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등록원부(2021년-2차)" sheetId="2" state="visible" r:id="rId3"/>
  </sheets>
  <definedNames>
    <definedName function="false" hidden="true" localSheetId="1" name="_xlnm._FilterDatabase" vbProcedure="false">'등록원부(2021년-2차)'!$A$1:$M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114">
  <si>
    <t xml:space="preserve">순번</t>
  </si>
  <si>
    <t xml:space="preserve">등록번호</t>
  </si>
  <si>
    <t xml:space="preserve">청구기호</t>
  </si>
  <si>
    <t xml:space="preserve">서명</t>
  </si>
  <si>
    <t xml:space="preserve">저자</t>
  </si>
  <si>
    <t xml:space="preserve">출판사</t>
  </si>
  <si>
    <t xml:space="preserve">출판연도</t>
  </si>
  <si>
    <t xml:space="preserve">ISBN</t>
  </si>
  <si>
    <r>
      <rPr>
        <b val="true"/>
        <sz val="10.5"/>
        <rFont val="Noto Sans"/>
        <family val="2"/>
      </rPr>
      <t xml:space="preserve">가격</t>
    </r>
    <r>
      <rPr>
        <b val="true"/>
        <sz val="10.5"/>
        <rFont val="휴먼명조체"/>
        <family val="3"/>
        <charset val="129"/>
      </rPr>
      <t xml:space="preserve">(</t>
    </r>
    <r>
      <rPr>
        <b val="true"/>
        <sz val="10.5"/>
        <rFont val="Noto Sans"/>
        <family val="2"/>
      </rPr>
      <t xml:space="preserve">정가</t>
    </r>
    <r>
      <rPr>
        <b val="true"/>
        <sz val="10.5"/>
        <rFont val="휴먼명조체"/>
        <family val="3"/>
        <charset val="129"/>
      </rPr>
      <t xml:space="preserve">)</t>
    </r>
  </si>
  <si>
    <t xml:space="preserve">납품가</t>
  </si>
  <si>
    <t xml:space="preserve">입수원</t>
  </si>
  <si>
    <t xml:space="preserve">입수일</t>
  </si>
  <si>
    <t xml:space="preserve">비고</t>
  </si>
  <si>
    <t xml:space="preserve">EM0348139</t>
  </si>
  <si>
    <r>
      <rPr>
        <sz val="10.5"/>
        <rFont val="휴먼명조체"/>
        <family val="3"/>
        <charset val="129"/>
      </rPr>
      <t xml:space="preserve">338.4791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휴먼명조체"/>
        <family val="3"/>
        <charset val="129"/>
      </rPr>
      <t xml:space="preserve">(</t>
    </r>
    <r>
      <rPr>
        <sz val="10.5"/>
        <rFont val="Noto Sans"/>
        <family val="2"/>
      </rPr>
      <t xml:space="preserve">관광 활성화를 위한</t>
    </r>
    <r>
      <rPr>
        <sz val="10.5"/>
        <rFont val="휴먼명조체"/>
        <family val="3"/>
        <charset val="129"/>
      </rPr>
      <t xml:space="preserve">)</t>
    </r>
    <r>
      <rPr>
        <sz val="10.5"/>
        <rFont val="Noto Sans"/>
        <family val="2"/>
      </rPr>
      <t xml:space="preserve">중소도시 브랜딩 전략</t>
    </r>
  </si>
  <si>
    <t xml:space="preserve">오익근</t>
  </si>
  <si>
    <t xml:space="preserve">백산출판사</t>
  </si>
  <si>
    <t xml:space="preserve">2021</t>
  </si>
  <si>
    <t xml:space="preserve">9791165672263</t>
  </si>
  <si>
    <t xml:space="preserve">대한민국학술원</t>
  </si>
  <si>
    <t xml:space="preserve">EM0348140</t>
  </si>
  <si>
    <r>
      <rPr>
        <sz val="10.5"/>
        <rFont val="휴먼명조체"/>
        <family val="3"/>
        <charset val="129"/>
      </rPr>
      <t xml:space="preserve">338.4791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141</t>
  </si>
  <si>
    <r>
      <rPr>
        <sz val="10.5"/>
        <rFont val="휴먼명조체"/>
        <family val="3"/>
        <charset val="129"/>
      </rPr>
      <t xml:space="preserve">519.50285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75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휴먼명조체"/>
        <family val="3"/>
        <charset val="129"/>
      </rPr>
      <t xml:space="preserve">(</t>
    </r>
    <r>
      <rPr>
        <sz val="10.5"/>
        <rFont val="Noto Sans"/>
        <family val="2"/>
      </rPr>
      <t xml:space="preserve">사회과학자를 위한</t>
    </r>
    <r>
      <rPr>
        <sz val="10.5"/>
        <rFont val="휴먼명조체"/>
        <family val="3"/>
        <charset val="129"/>
      </rPr>
      <t xml:space="preserve">)</t>
    </r>
    <r>
      <rPr>
        <sz val="10.5"/>
        <rFont val="Noto Sans"/>
        <family val="2"/>
      </rPr>
      <t xml:space="preserve">데이터 과학 </t>
    </r>
    <r>
      <rPr>
        <sz val="10.5"/>
        <rFont val="휴먼명조체"/>
        <family val="3"/>
        <charset val="129"/>
      </rPr>
      <t xml:space="preserve">: R</t>
    </r>
    <r>
      <rPr>
        <sz val="10.5"/>
        <rFont val="Noto Sans"/>
        <family val="2"/>
      </rPr>
      <t xml:space="preserve">을 이용한 사회과학 자료분석</t>
    </r>
  </si>
  <si>
    <t xml:space="preserve">박종희</t>
  </si>
  <si>
    <t xml:space="preserve">사회평론아카데미</t>
  </si>
  <si>
    <t xml:space="preserve">2020</t>
  </si>
  <si>
    <t xml:space="preserve">9791189946760</t>
  </si>
  <si>
    <t xml:space="preserve">EM0348142</t>
  </si>
  <si>
    <r>
      <rPr>
        <sz val="10.5"/>
        <rFont val="휴먼명조체"/>
        <family val="3"/>
        <charset val="129"/>
      </rPr>
      <t xml:space="preserve">519.50285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75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4</t>
    </r>
  </si>
  <si>
    <t xml:space="preserve">EM0348143</t>
  </si>
  <si>
    <r>
      <rPr>
        <sz val="10.5"/>
        <rFont val="휴먼명조체"/>
        <family val="3"/>
        <charset val="129"/>
      </rPr>
      <t xml:space="preserve">530.12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휴먼명조체"/>
        <family val="3"/>
        <charset val="129"/>
      </rPr>
      <t xml:space="preserve">(</t>
    </r>
    <r>
      <rPr>
        <sz val="10.5"/>
        <rFont val="Noto Sans"/>
        <family val="2"/>
      </rPr>
      <t xml:space="preserve">선형 대수학과 함께 배우는</t>
    </r>
    <r>
      <rPr>
        <sz val="10.5"/>
        <rFont val="휴먼명조체"/>
        <family val="3"/>
        <charset val="129"/>
      </rPr>
      <t xml:space="preserve">)</t>
    </r>
    <r>
      <rPr>
        <sz val="10.5"/>
        <rFont val="Noto Sans"/>
        <family val="2"/>
      </rPr>
      <t xml:space="preserve">양자 정보 이론</t>
    </r>
  </si>
  <si>
    <t xml:space="preserve">김영훈</t>
  </si>
  <si>
    <t xml:space="preserve">경문사</t>
  </si>
  <si>
    <t xml:space="preserve">9791160733532</t>
  </si>
  <si>
    <t xml:space="preserve">EM0348144</t>
  </si>
  <si>
    <r>
      <rPr>
        <sz val="10.5"/>
        <rFont val="휴먼명조체"/>
        <family val="3"/>
        <charset val="129"/>
      </rPr>
      <t xml:space="preserve">530.12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145</t>
  </si>
  <si>
    <r>
      <rPr>
        <sz val="10.5"/>
        <rFont val="휴먼명조체"/>
        <family val="3"/>
        <charset val="129"/>
      </rPr>
      <t xml:space="preserve">362.7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휴먼명조체"/>
        <family val="3"/>
        <charset val="129"/>
      </rPr>
      <t xml:space="preserve">(</t>
    </r>
    <r>
      <rPr>
        <sz val="10.5"/>
        <rFont val="Noto Sans"/>
        <family val="2"/>
      </rPr>
      <t xml:space="preserve">아동의 행복을 지향하는</t>
    </r>
    <r>
      <rPr>
        <sz val="10.5"/>
        <rFont val="휴먼명조체"/>
        <family val="3"/>
        <charset val="129"/>
      </rPr>
      <t xml:space="preserve">)</t>
    </r>
    <r>
      <rPr>
        <sz val="10.5"/>
        <rFont val="Noto Sans"/>
        <family val="2"/>
      </rPr>
      <t xml:space="preserve">아동권리와 복지</t>
    </r>
  </si>
  <si>
    <t xml:space="preserve">오미희</t>
  </si>
  <si>
    <t xml:space="preserve">파워북</t>
  </si>
  <si>
    <t xml:space="preserve">9788981604301</t>
  </si>
  <si>
    <t xml:space="preserve">EM0348146</t>
  </si>
  <si>
    <r>
      <rPr>
        <sz val="10.5"/>
        <rFont val="휴먼명조체"/>
        <family val="3"/>
        <charset val="129"/>
      </rPr>
      <t xml:space="preserve">362.7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147</t>
  </si>
  <si>
    <r>
      <rPr>
        <sz val="10.5"/>
        <rFont val="휴먼명조체"/>
        <family val="3"/>
        <charset val="129"/>
      </rPr>
      <t xml:space="preserve">616.398 </t>
    </r>
    <r>
      <rPr>
        <sz val="10.5"/>
        <rFont val="Noto Sans"/>
        <family val="2"/>
      </rPr>
      <t xml:space="preserve">가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ㅂ</t>
    </r>
  </si>
  <si>
    <r>
      <rPr>
        <sz val="10.5"/>
        <rFont val="휴먼명조체"/>
        <family val="3"/>
        <charset val="129"/>
      </rPr>
      <t xml:space="preserve">(</t>
    </r>
    <r>
      <rPr>
        <sz val="10.5"/>
        <rFont val="Noto Sans"/>
        <family val="2"/>
      </rPr>
      <t xml:space="preserve">알아두면 쓸모있는</t>
    </r>
    <r>
      <rPr>
        <sz val="10.5"/>
        <rFont val="휴먼명조체"/>
        <family val="3"/>
        <charset val="129"/>
      </rPr>
      <t xml:space="preserve">)</t>
    </r>
    <r>
      <rPr>
        <sz val="10.5"/>
        <rFont val="Noto Sans"/>
        <family val="2"/>
      </rPr>
      <t xml:space="preserve">비만치료</t>
    </r>
  </si>
  <si>
    <t xml:space="preserve">대한가정의학회비만대사증후군연구회</t>
  </si>
  <si>
    <t xml:space="preserve">대한의학</t>
  </si>
  <si>
    <t xml:space="preserve">9791155901724</t>
  </si>
  <si>
    <t xml:space="preserve">EM0348148</t>
  </si>
  <si>
    <r>
      <rPr>
        <sz val="10.5"/>
        <rFont val="휴먼명조체"/>
        <family val="3"/>
        <charset val="129"/>
      </rPr>
      <t xml:space="preserve">616.398 </t>
    </r>
    <r>
      <rPr>
        <sz val="10.5"/>
        <rFont val="Noto Sans"/>
        <family val="2"/>
      </rPr>
      <t xml:space="preserve">가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2</t>
    </r>
  </si>
  <si>
    <t xml:space="preserve">EM0348149</t>
  </si>
  <si>
    <r>
      <rPr>
        <sz val="10.5"/>
        <rFont val="휴먼명조체"/>
        <family val="3"/>
        <charset val="129"/>
      </rPr>
      <t xml:space="preserve">006.31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ㅌ </t>
    </r>
    <r>
      <rPr>
        <sz val="10.5"/>
        <rFont val="휴먼명조체"/>
        <family val="3"/>
        <charset val="129"/>
      </rPr>
      <t xml:space="preserve">c.3</t>
    </r>
  </si>
  <si>
    <t xml:space="preserve">텐서플로 케라스를 이용한 딥러닝</t>
  </si>
  <si>
    <t xml:space="preserve">박유성</t>
  </si>
  <si>
    <t xml:space="preserve">자유아카데미</t>
  </si>
  <si>
    <t xml:space="preserve">9791158082772</t>
  </si>
  <si>
    <t xml:space="preserve">EM0348150</t>
  </si>
  <si>
    <r>
      <rPr>
        <sz val="10.5"/>
        <rFont val="휴먼명조체"/>
        <family val="3"/>
        <charset val="129"/>
      </rPr>
      <t xml:space="preserve">006.31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ㅌ </t>
    </r>
    <r>
      <rPr>
        <sz val="10.5"/>
        <rFont val="휴먼명조체"/>
        <family val="3"/>
        <charset val="129"/>
      </rPr>
      <t xml:space="preserve">c.4</t>
    </r>
  </si>
  <si>
    <t xml:space="preserve">EM0348151</t>
  </si>
  <si>
    <r>
      <rPr>
        <sz val="10.5"/>
        <rFont val="휴먼명조체"/>
        <family val="3"/>
        <charset val="129"/>
      </rPr>
      <t xml:space="preserve">184 P718i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휴먼명조체"/>
        <family val="3"/>
        <charset val="129"/>
      </rPr>
      <t xml:space="preserve">(</t>
    </r>
    <r>
      <rPr>
        <sz val="10.5"/>
        <rFont val="Noto Sans"/>
        <family val="2"/>
      </rPr>
      <t xml:space="preserve">플라톤의</t>
    </r>
    <r>
      <rPr>
        <sz val="10.5"/>
        <rFont val="휴먼명조체"/>
        <family val="3"/>
        <charset val="129"/>
      </rPr>
      <t xml:space="preserve">)</t>
    </r>
    <r>
      <rPr>
        <sz val="10.5"/>
        <rFont val="Noto Sans"/>
        <family val="2"/>
      </rPr>
      <t xml:space="preserve">소피스테스정치가</t>
    </r>
  </si>
  <si>
    <t xml:space="preserve">Plato</t>
  </si>
  <si>
    <t xml:space="preserve">서광사</t>
  </si>
  <si>
    <t xml:space="preserve">9788930606417</t>
  </si>
  <si>
    <t xml:space="preserve">EM0348152</t>
  </si>
  <si>
    <r>
      <rPr>
        <sz val="10.5"/>
        <rFont val="휴먼명조체"/>
        <family val="3"/>
        <charset val="129"/>
      </rPr>
      <t xml:space="preserve">184 P718i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4</t>
    </r>
  </si>
  <si>
    <t xml:space="preserve">EM0348153</t>
  </si>
  <si>
    <r>
      <rPr>
        <sz val="10.5"/>
        <rFont val="휴먼명조체"/>
        <family val="3"/>
        <charset val="129"/>
      </rPr>
      <t xml:space="preserve">791.430943 </t>
    </r>
    <r>
      <rPr>
        <sz val="10.5"/>
        <rFont val="Noto Sans"/>
        <family val="2"/>
      </rPr>
      <t xml:space="preserve">윤</t>
    </r>
    <r>
      <rPr>
        <sz val="10.5"/>
        <rFont val="휴먼명조체"/>
        <family val="3"/>
        <charset val="129"/>
      </rPr>
      <t xml:space="preserve">75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휴먼명조체"/>
        <family val="3"/>
        <charset val="129"/>
      </rPr>
      <t xml:space="preserve">2000</t>
    </r>
    <r>
      <rPr>
        <sz val="10.5"/>
        <rFont val="Noto Sans"/>
        <family val="2"/>
      </rPr>
      <t xml:space="preserve">년 이후의 독일영화</t>
    </r>
  </si>
  <si>
    <t xml:space="preserve">윤종욱</t>
  </si>
  <si>
    <t xml:space="preserve">산지니</t>
  </si>
  <si>
    <t xml:space="preserve">9788965457077</t>
  </si>
  <si>
    <t xml:space="preserve">EM0348154</t>
  </si>
  <si>
    <r>
      <rPr>
        <sz val="10.5"/>
        <rFont val="휴먼명조체"/>
        <family val="3"/>
        <charset val="129"/>
      </rPr>
      <t xml:space="preserve">791.430943 </t>
    </r>
    <r>
      <rPr>
        <sz val="10.5"/>
        <rFont val="Noto Sans"/>
        <family val="2"/>
      </rPr>
      <t xml:space="preserve">윤</t>
    </r>
    <r>
      <rPr>
        <sz val="10.5"/>
        <rFont val="휴먼명조체"/>
        <family val="3"/>
        <charset val="129"/>
      </rPr>
      <t xml:space="preserve">75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155</t>
  </si>
  <si>
    <r>
      <rPr>
        <sz val="10.5"/>
        <rFont val="휴먼명조체"/>
        <family val="3"/>
        <charset val="129"/>
      </rPr>
      <t xml:space="preserve">327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34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휴먼명조체"/>
        <family val="3"/>
        <charset val="129"/>
      </rPr>
      <t xml:space="preserve">21</t>
    </r>
    <r>
      <rPr>
        <sz val="10.5"/>
        <rFont val="Noto Sans"/>
        <family val="2"/>
      </rPr>
      <t xml:space="preserve">세기의 세계질서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변환과 미래</t>
    </r>
  </si>
  <si>
    <t xml:space="preserve">오명호</t>
  </si>
  <si>
    <t xml:space="preserve">박영사</t>
  </si>
  <si>
    <t xml:space="preserve">9791130308135</t>
  </si>
  <si>
    <t xml:space="preserve">EM0348156</t>
  </si>
  <si>
    <r>
      <rPr>
        <sz val="10.5"/>
        <rFont val="휴먼명조체"/>
        <family val="3"/>
        <charset val="129"/>
      </rPr>
      <t xml:space="preserve">327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34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157</t>
  </si>
  <si>
    <r>
      <rPr>
        <sz val="10.5"/>
        <rFont val="휴먼명조체"/>
        <family val="3"/>
        <charset val="129"/>
      </rPr>
      <t xml:space="preserve">362.29 </t>
    </r>
    <r>
      <rPr>
        <sz val="10.5"/>
        <rFont val="Noto Sans"/>
        <family val="2"/>
      </rPr>
      <t xml:space="preserve">강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ㅅ</t>
    </r>
  </si>
  <si>
    <r>
      <rPr>
        <sz val="10.5"/>
        <rFont val="휴먼명조체"/>
        <family val="3"/>
        <charset val="129"/>
      </rPr>
      <t xml:space="preserve">4</t>
    </r>
    <r>
      <rPr>
        <sz val="10.5"/>
        <rFont val="Noto Sans"/>
        <family val="2"/>
      </rPr>
      <t xml:space="preserve">대 중독의 한국형 치유모델 개발 연구 </t>
    </r>
    <r>
      <rPr>
        <sz val="10.5"/>
        <rFont val="휴먼명조체"/>
        <family val="3"/>
        <charset val="129"/>
      </rPr>
      <t xml:space="preserve">: K-life </t>
    </r>
    <r>
      <rPr>
        <sz val="10.5"/>
        <rFont val="Noto Sans"/>
        <family val="2"/>
      </rPr>
      <t xml:space="preserve">모델</t>
    </r>
  </si>
  <si>
    <t xml:space="preserve">강선경
생명문화연구소</t>
  </si>
  <si>
    <t xml:space="preserve">한국학술정보</t>
  </si>
  <si>
    <t xml:space="preserve">9791166030086</t>
  </si>
  <si>
    <t xml:space="preserve">EM0348158</t>
  </si>
  <si>
    <r>
      <rPr>
        <sz val="10.5"/>
        <rFont val="휴먼명조체"/>
        <family val="3"/>
        <charset val="129"/>
      </rPr>
      <t xml:space="preserve">362.29 </t>
    </r>
    <r>
      <rPr>
        <sz val="10.5"/>
        <rFont val="Noto Sans"/>
        <family val="2"/>
      </rPr>
      <t xml:space="preserve">강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2</t>
    </r>
  </si>
  <si>
    <t xml:space="preserve">EM0348159</t>
  </si>
  <si>
    <r>
      <rPr>
        <sz val="10.5"/>
        <rFont val="휴먼명조체"/>
        <family val="3"/>
        <charset val="129"/>
      </rPr>
      <t xml:space="preserve">952.42 P391d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휴먼명조체"/>
        <family val="3"/>
        <charset val="129"/>
      </rPr>
      <t xml:space="preserve">8</t>
    </r>
    <r>
      <rPr>
        <sz val="10.5"/>
        <rFont val="Noto Sans"/>
        <family val="2"/>
      </rPr>
      <t xml:space="preserve">세기 말 중국에서 인도로 가는 두 갈래 여정</t>
    </r>
  </si>
  <si>
    <t xml:space="preserve">Pelliot, Paul</t>
  </si>
  <si>
    <t xml:space="preserve">영남대학교출판부</t>
  </si>
  <si>
    <t xml:space="preserve">9788975818295</t>
  </si>
  <si>
    <t xml:space="preserve">EM0348160</t>
  </si>
  <si>
    <r>
      <rPr>
        <sz val="10.5"/>
        <rFont val="휴먼명조체"/>
        <family val="3"/>
        <charset val="129"/>
      </rPr>
      <t xml:space="preserve">952.42 P391d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4</t>
    </r>
  </si>
  <si>
    <t xml:space="preserve">EM0348161</t>
  </si>
  <si>
    <r>
      <rPr>
        <sz val="10.5"/>
        <rFont val="휴먼명조체"/>
        <family val="3"/>
        <charset val="129"/>
      </rPr>
      <t xml:space="preserve">005.1023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14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개발자 오디세이아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더 나은 개발자의 삶을 위해</t>
    </r>
  </si>
  <si>
    <t xml:space="preserve">이경종</t>
  </si>
  <si>
    <t xml:space="preserve">로드북</t>
  </si>
  <si>
    <t xml:space="preserve">9788997924516</t>
  </si>
  <si>
    <t xml:space="preserve">EM0348162</t>
  </si>
  <si>
    <r>
      <rPr>
        <sz val="10.5"/>
        <rFont val="휴먼명조체"/>
        <family val="3"/>
        <charset val="129"/>
      </rPr>
      <t xml:space="preserve">005.1023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14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63</t>
  </si>
  <si>
    <r>
      <rPr>
        <sz val="10.5"/>
        <rFont val="휴먼명조체"/>
        <family val="3"/>
        <charset val="129"/>
      </rPr>
      <t xml:space="preserve">693.8 </t>
    </r>
    <r>
      <rPr>
        <sz val="10.5"/>
        <rFont val="Noto Sans"/>
        <family val="2"/>
      </rPr>
      <t xml:space="preserve">하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t xml:space="preserve">건축물 내풍설계</t>
  </si>
  <si>
    <t xml:space="preserve">하영철</t>
  </si>
  <si>
    <t xml:space="preserve">구미서관</t>
  </si>
  <si>
    <t xml:space="preserve">9791162571491</t>
  </si>
  <si>
    <t xml:space="preserve">EM0348164</t>
  </si>
  <si>
    <r>
      <rPr>
        <sz val="10.5"/>
        <rFont val="휴먼명조체"/>
        <family val="3"/>
        <charset val="129"/>
      </rPr>
      <t xml:space="preserve">693.8 </t>
    </r>
    <r>
      <rPr>
        <sz val="10.5"/>
        <rFont val="Noto Sans"/>
        <family val="2"/>
      </rPr>
      <t xml:space="preserve">하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65</t>
  </si>
  <si>
    <r>
      <rPr>
        <sz val="10.5"/>
        <rFont val="휴먼명조체"/>
        <family val="3"/>
        <charset val="129"/>
      </rPr>
      <t xml:space="preserve">387.736 </t>
    </r>
    <r>
      <rPr>
        <sz val="10.5"/>
        <rFont val="Noto Sans"/>
        <family val="2"/>
      </rPr>
      <t xml:space="preserve">양</t>
    </r>
    <r>
      <rPr>
        <sz val="10.5"/>
        <rFont val="휴먼명조체"/>
        <family val="3"/>
        <charset val="129"/>
      </rPr>
      <t xml:space="preserve">57</t>
    </r>
    <r>
      <rPr>
        <sz val="10.5"/>
        <rFont val="Noto Sans"/>
        <family val="2"/>
      </rPr>
      <t xml:space="preserve">고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휴먼명조체"/>
        <family val="3"/>
        <charset val="129"/>
      </rPr>
      <t xml:space="preserve">(</t>
    </r>
    <r>
      <rPr>
        <sz val="10.5"/>
        <rFont val="Noto Sans"/>
        <family val="2"/>
      </rPr>
      <t xml:space="preserve">경쟁력 있는</t>
    </r>
    <r>
      <rPr>
        <sz val="10.5"/>
        <rFont val="휴먼명조체"/>
        <family val="3"/>
        <charset val="129"/>
      </rPr>
      <t xml:space="preserve">)</t>
    </r>
    <r>
      <rPr>
        <sz val="10.5"/>
        <rFont val="Noto Sans"/>
        <family val="2"/>
      </rPr>
      <t xml:space="preserve">국제 </t>
    </r>
    <r>
      <rPr>
        <sz val="10.5"/>
        <rFont val="휴먼명조체"/>
        <family val="3"/>
        <charset val="129"/>
      </rPr>
      <t xml:space="preserve">hub </t>
    </r>
    <r>
      <rPr>
        <sz val="10.5"/>
        <rFont val="Noto Sans"/>
        <family val="2"/>
      </rPr>
      <t xml:space="preserve">공항</t>
    </r>
  </si>
  <si>
    <t xml:space="preserve">양승신</t>
  </si>
  <si>
    <t xml:space="preserve">KSCE Press</t>
  </si>
  <si>
    <t xml:space="preserve">9791196090081</t>
  </si>
  <si>
    <t xml:space="preserve">EM0348166</t>
  </si>
  <si>
    <r>
      <rPr>
        <sz val="10.5"/>
        <rFont val="휴먼명조체"/>
        <family val="3"/>
        <charset val="129"/>
      </rPr>
      <t xml:space="preserve">387.736 </t>
    </r>
    <r>
      <rPr>
        <sz val="10.5"/>
        <rFont val="Noto Sans"/>
        <family val="2"/>
      </rPr>
      <t xml:space="preserve">양</t>
    </r>
    <r>
      <rPr>
        <sz val="10.5"/>
        <rFont val="휴먼명조체"/>
        <family val="3"/>
        <charset val="129"/>
      </rPr>
      <t xml:space="preserve">57</t>
    </r>
    <r>
      <rPr>
        <sz val="10.5"/>
        <rFont val="Noto Sans"/>
        <family val="2"/>
      </rPr>
      <t xml:space="preserve">고 </t>
    </r>
    <r>
      <rPr>
        <sz val="10.5"/>
        <rFont val="휴먼명조체"/>
        <family val="3"/>
        <charset val="129"/>
      </rPr>
      <t xml:space="preserve">c.4</t>
    </r>
  </si>
  <si>
    <t xml:space="preserve">EM0348167</t>
  </si>
  <si>
    <r>
      <rPr>
        <sz val="10.5"/>
        <rFont val="휴먼명조체"/>
        <family val="3"/>
        <charset val="129"/>
      </rPr>
      <t xml:space="preserve">330.9 M158i3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3</t>
    </r>
  </si>
  <si>
    <t xml:space="preserve">경제지리학개론</t>
  </si>
  <si>
    <t xml:space="preserve">MacKinnon, Danny</t>
  </si>
  <si>
    <t xml:space="preserve">9791189946975</t>
  </si>
  <si>
    <t xml:space="preserve">EM0348168</t>
  </si>
  <si>
    <r>
      <rPr>
        <sz val="10.5"/>
        <rFont val="휴먼명조체"/>
        <family val="3"/>
        <charset val="129"/>
      </rPr>
      <t xml:space="preserve">330.9 M158i3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4</t>
    </r>
  </si>
  <si>
    <t xml:space="preserve">EM0348169</t>
  </si>
  <si>
    <r>
      <rPr>
        <sz val="10.5"/>
        <rFont val="휴먼명조체"/>
        <family val="3"/>
        <charset val="129"/>
      </rPr>
      <t xml:space="preserve">951.36 </t>
    </r>
    <r>
      <rPr>
        <sz val="10.5"/>
        <rFont val="Noto Sans"/>
        <family val="2"/>
      </rPr>
      <t xml:space="preserve">노</t>
    </r>
    <r>
      <rPr>
        <sz val="10.5"/>
        <rFont val="휴먼명조체"/>
        <family val="3"/>
        <charset val="129"/>
      </rPr>
      <t xml:space="preserve">88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t xml:space="preserve">고구려 발해사 연구</t>
  </si>
  <si>
    <t xml:space="preserve">노태돈</t>
  </si>
  <si>
    <t xml:space="preserve">지식산업사</t>
  </si>
  <si>
    <t xml:space="preserve">9788942390809</t>
  </si>
  <si>
    <t xml:space="preserve">EM0348170</t>
  </si>
  <si>
    <r>
      <rPr>
        <sz val="10.5"/>
        <rFont val="휴먼명조체"/>
        <family val="3"/>
        <charset val="129"/>
      </rPr>
      <t xml:space="preserve">951.36 </t>
    </r>
    <r>
      <rPr>
        <sz val="10.5"/>
        <rFont val="Noto Sans"/>
        <family val="2"/>
      </rPr>
      <t xml:space="preserve">노</t>
    </r>
    <r>
      <rPr>
        <sz val="10.5"/>
        <rFont val="휴먼명조체"/>
        <family val="3"/>
        <charset val="129"/>
      </rPr>
      <t xml:space="preserve">88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71</t>
  </si>
  <si>
    <r>
      <rPr>
        <sz val="10.5"/>
        <rFont val="휴먼명조체"/>
        <family val="3"/>
        <charset val="129"/>
      </rPr>
      <t xml:space="preserve">425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ㄱ</t>
    </r>
  </si>
  <si>
    <t xml:space="preserve">고대영어 파생 접사</t>
  </si>
  <si>
    <t xml:space="preserve">김유강</t>
  </si>
  <si>
    <t xml:space="preserve">한국문화사</t>
  </si>
  <si>
    <t xml:space="preserve">9788968179150</t>
  </si>
  <si>
    <t xml:space="preserve">EM0348172</t>
  </si>
  <si>
    <r>
      <rPr>
        <sz val="10.5"/>
        <rFont val="휴먼명조체"/>
        <family val="3"/>
        <charset val="129"/>
      </rPr>
      <t xml:space="preserve">425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2</t>
    </r>
  </si>
  <si>
    <t xml:space="preserve">EM0348173</t>
  </si>
  <si>
    <r>
      <rPr>
        <sz val="10.5"/>
        <rFont val="휴먼명조체"/>
        <family val="3"/>
        <charset val="129"/>
      </rPr>
      <t xml:space="preserve">412.5 </t>
    </r>
    <r>
      <rPr>
        <sz val="10.5"/>
        <rFont val="Noto Sans"/>
        <family val="2"/>
      </rPr>
      <t xml:space="preserve">매</t>
    </r>
    <r>
      <rPr>
        <sz val="10.5"/>
        <rFont val="휴먼명조체"/>
        <family val="3"/>
        <charset val="129"/>
      </rPr>
      <t xml:space="preserve">15</t>
    </r>
    <r>
      <rPr>
        <sz val="10.5"/>
        <rFont val="Noto Sans"/>
        <family val="2"/>
      </rPr>
      <t xml:space="preserve">ㅅ</t>
    </r>
  </si>
  <si>
    <t xml:space="preserve">고대중국어 문법론</t>
  </si>
  <si>
    <t xml:space="preserve">매광</t>
  </si>
  <si>
    <t xml:space="preserve">9788968179365</t>
  </si>
  <si>
    <t xml:space="preserve">EM0348174</t>
  </si>
  <si>
    <r>
      <rPr>
        <sz val="10.5"/>
        <rFont val="휴먼명조체"/>
        <family val="3"/>
        <charset val="129"/>
      </rPr>
      <t xml:space="preserve">412.5 </t>
    </r>
    <r>
      <rPr>
        <sz val="10.5"/>
        <rFont val="Noto Sans"/>
        <family val="2"/>
      </rPr>
      <t xml:space="preserve">매</t>
    </r>
    <r>
      <rPr>
        <sz val="10.5"/>
        <rFont val="휴먼명조체"/>
        <family val="3"/>
        <charset val="129"/>
      </rPr>
      <t xml:space="preserve">15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2</t>
    </r>
  </si>
  <si>
    <t xml:space="preserve">EM0348175</t>
  </si>
  <si>
    <r>
      <rPr>
        <sz val="10.5"/>
        <rFont val="휴먼명조체"/>
        <family val="3"/>
        <charset val="129"/>
      </rPr>
      <t xml:space="preserve">951.4 </t>
    </r>
    <r>
      <rPr>
        <sz val="10.5"/>
        <rFont val="Noto Sans"/>
        <family val="2"/>
      </rPr>
      <t xml:space="preserve">곽</t>
    </r>
    <r>
      <rPr>
        <sz val="10.5"/>
        <rFont val="휴먼명조체"/>
        <family val="3"/>
        <charset val="129"/>
      </rPr>
      <t xml:space="preserve">57</t>
    </r>
    <r>
      <rPr>
        <sz val="10.5"/>
        <rFont val="Noto Sans"/>
        <family val="2"/>
      </rPr>
      <t xml:space="preserve">ㄱ</t>
    </r>
  </si>
  <si>
    <t xml:space="preserve">고려시대 전적자료집성</t>
  </si>
  <si>
    <t xml:space="preserve">곽승훈</t>
  </si>
  <si>
    <t xml:space="preserve">혜안</t>
  </si>
  <si>
    <t xml:space="preserve">9788984946576</t>
  </si>
  <si>
    <t xml:space="preserve">EM0348176</t>
  </si>
  <si>
    <r>
      <rPr>
        <sz val="10.5"/>
        <rFont val="휴먼명조체"/>
        <family val="3"/>
        <charset val="129"/>
      </rPr>
      <t xml:space="preserve">951.4 </t>
    </r>
    <r>
      <rPr>
        <sz val="10.5"/>
        <rFont val="Noto Sans"/>
        <family val="2"/>
      </rPr>
      <t xml:space="preserve">곽</t>
    </r>
    <r>
      <rPr>
        <sz val="10.5"/>
        <rFont val="휴먼명조체"/>
        <family val="3"/>
        <charset val="129"/>
      </rPr>
      <t xml:space="preserve">57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2</t>
    </r>
  </si>
  <si>
    <t xml:space="preserve">EM0348177</t>
  </si>
  <si>
    <r>
      <rPr>
        <sz val="10.5"/>
        <rFont val="휴먼명조체"/>
        <family val="3"/>
        <charset val="129"/>
      </rPr>
      <t xml:space="preserve">547.84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ㄱ</t>
    </r>
  </si>
  <si>
    <t xml:space="preserve">고마운 고분자 이야기</t>
  </si>
  <si>
    <t xml:space="preserve">박오옥</t>
  </si>
  <si>
    <t xml:space="preserve">9791158082963</t>
  </si>
  <si>
    <t xml:space="preserve">EM0348178</t>
  </si>
  <si>
    <r>
      <rPr>
        <sz val="10.5"/>
        <rFont val="휴먼명조체"/>
        <family val="3"/>
        <charset val="129"/>
      </rPr>
      <t xml:space="preserve">547.84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2</t>
    </r>
  </si>
  <si>
    <t xml:space="preserve">EM0348179</t>
  </si>
  <si>
    <r>
      <rPr>
        <sz val="10.5"/>
        <rFont val="휴먼명조체"/>
        <family val="3"/>
        <charset val="129"/>
      </rPr>
      <t xml:space="preserve">304.23 L912r</t>
    </r>
    <r>
      <rPr>
        <sz val="10.5"/>
        <rFont val="Noto Sans"/>
        <family val="2"/>
      </rPr>
      <t xml:space="preserve">장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공간사회학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물질성</t>
    </r>
    <r>
      <rPr>
        <sz val="10.5"/>
        <rFont val="휴먼명조체"/>
        <family val="3"/>
        <charset val="129"/>
      </rPr>
      <t xml:space="preserve">·</t>
    </r>
    <r>
      <rPr>
        <sz val="10.5"/>
        <rFont val="Noto Sans"/>
        <family val="2"/>
      </rPr>
      <t xml:space="preserve">구조</t>
    </r>
    <r>
      <rPr>
        <sz val="10.5"/>
        <rFont val="휴먼명조체"/>
        <family val="3"/>
        <charset val="129"/>
      </rPr>
      <t xml:space="preserve">·</t>
    </r>
    <r>
      <rPr>
        <sz val="10.5"/>
        <rFont val="Noto Sans"/>
        <family val="2"/>
      </rPr>
      <t xml:space="preserve">행위의 상호작용</t>
    </r>
  </si>
  <si>
    <t xml:space="preserve">Löw, Martina</t>
  </si>
  <si>
    <t xml:space="preserve">제르미날</t>
  </si>
  <si>
    <t xml:space="preserve">9791196273514</t>
  </si>
  <si>
    <t xml:space="preserve">EM0348180</t>
  </si>
  <si>
    <r>
      <rPr>
        <sz val="10.5"/>
        <rFont val="휴먼명조체"/>
        <family val="3"/>
        <charset val="129"/>
      </rPr>
      <t xml:space="preserve">304.23 L912r</t>
    </r>
    <r>
      <rPr>
        <sz val="10.5"/>
        <rFont val="Noto Sans"/>
        <family val="2"/>
      </rPr>
      <t xml:space="preserve">장 </t>
    </r>
    <r>
      <rPr>
        <sz val="10.5"/>
        <rFont val="휴먼명조체"/>
        <family val="3"/>
        <charset val="129"/>
      </rPr>
      <t xml:space="preserve">c.4</t>
    </r>
  </si>
  <si>
    <t xml:space="preserve">EM0348181</t>
  </si>
  <si>
    <r>
      <rPr>
        <sz val="10.5"/>
        <rFont val="휴먼명조체"/>
        <family val="3"/>
        <charset val="129"/>
      </rPr>
      <t xml:space="preserve">345 </t>
    </r>
    <r>
      <rPr>
        <sz val="10.5"/>
        <rFont val="Noto Sans"/>
        <family val="2"/>
      </rPr>
      <t xml:space="preserve">남</t>
    </r>
    <r>
      <rPr>
        <sz val="10.5"/>
        <rFont val="휴먼명조체"/>
        <family val="3"/>
        <charset val="129"/>
      </rPr>
      <t xml:space="preserve">95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t xml:space="preserve">공동소유에 관한 연구</t>
  </si>
  <si>
    <t xml:space="preserve">남효순</t>
  </si>
  <si>
    <t xml:space="preserve">9791130336688</t>
  </si>
  <si>
    <t xml:space="preserve">EM0348182</t>
  </si>
  <si>
    <r>
      <rPr>
        <sz val="10.5"/>
        <rFont val="휴먼명조체"/>
        <family val="3"/>
        <charset val="129"/>
      </rPr>
      <t xml:space="preserve">345 </t>
    </r>
    <r>
      <rPr>
        <sz val="10.5"/>
        <rFont val="Noto Sans"/>
        <family val="2"/>
      </rPr>
      <t xml:space="preserve">남</t>
    </r>
    <r>
      <rPr>
        <sz val="10.5"/>
        <rFont val="휴먼명조체"/>
        <family val="3"/>
        <charset val="129"/>
      </rPr>
      <t xml:space="preserve">95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83</t>
  </si>
  <si>
    <r>
      <rPr>
        <sz val="10.5"/>
        <rFont val="휴먼명조체"/>
        <family val="3"/>
        <charset val="129"/>
      </rPr>
      <t xml:space="preserve">350.001 </t>
    </r>
    <r>
      <rPr>
        <sz val="10.5"/>
        <rFont val="Noto Sans"/>
        <family val="2"/>
      </rPr>
      <t xml:space="preserve">임</t>
    </r>
    <r>
      <rPr>
        <sz val="10.5"/>
        <rFont val="휴먼명조체"/>
        <family val="3"/>
        <charset val="129"/>
      </rPr>
      <t xml:space="preserve">67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t xml:space="preserve">관료제의 이론적 기초</t>
  </si>
  <si>
    <t xml:space="preserve">임의영</t>
  </si>
  <si>
    <t xml:space="preserve">9791130310756</t>
  </si>
  <si>
    <t xml:space="preserve">EM0348184</t>
  </si>
  <si>
    <r>
      <rPr>
        <sz val="10.5"/>
        <rFont val="휴먼명조체"/>
        <family val="3"/>
        <charset val="129"/>
      </rPr>
      <t xml:space="preserve">350.001 </t>
    </r>
    <r>
      <rPr>
        <sz val="10.5"/>
        <rFont val="Noto Sans"/>
        <family val="2"/>
      </rPr>
      <t xml:space="preserve">임</t>
    </r>
    <r>
      <rPr>
        <sz val="10.5"/>
        <rFont val="휴먼명조체"/>
        <family val="3"/>
        <charset val="129"/>
      </rPr>
      <t xml:space="preserve">67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85</t>
  </si>
  <si>
    <r>
      <rPr>
        <sz val="10.5"/>
        <rFont val="휴먼명조체"/>
        <family val="3"/>
        <charset val="129"/>
      </rPr>
      <t xml:space="preserve">659.1042 </t>
    </r>
    <r>
      <rPr>
        <sz val="10.5"/>
        <rFont val="Noto Sans"/>
        <family val="2"/>
      </rPr>
      <t xml:space="preserve">서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t xml:space="preserve">광고시민운동</t>
  </si>
  <si>
    <t xml:space="preserve">서범석</t>
  </si>
  <si>
    <t xml:space="preserve">한경사</t>
  </si>
  <si>
    <t xml:space="preserve">9788968443169</t>
  </si>
  <si>
    <t xml:space="preserve">EM0348186</t>
  </si>
  <si>
    <r>
      <rPr>
        <sz val="10.5"/>
        <rFont val="휴먼명조체"/>
        <family val="3"/>
        <charset val="129"/>
      </rPr>
      <t xml:space="preserve">659.1042 </t>
    </r>
    <r>
      <rPr>
        <sz val="10.5"/>
        <rFont val="Noto Sans"/>
        <family val="2"/>
      </rPr>
      <t xml:space="preserve">서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87</t>
  </si>
  <si>
    <r>
      <rPr>
        <sz val="10.5"/>
        <rFont val="휴먼명조체"/>
        <family val="3"/>
        <charset val="129"/>
      </rPr>
      <t xml:space="preserve">370 </t>
    </r>
    <r>
      <rPr>
        <sz val="10.5"/>
        <rFont val="Noto Sans"/>
        <family val="2"/>
      </rPr>
      <t xml:space="preserve">장</t>
    </r>
    <r>
      <rPr>
        <sz val="10.5"/>
        <rFont val="휴먼명조체"/>
        <family val="3"/>
        <charset val="129"/>
      </rPr>
      <t xml:space="preserve">52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t xml:space="preserve">교육학의 재건</t>
  </si>
  <si>
    <t xml:space="preserve">장상호</t>
  </si>
  <si>
    <t xml:space="preserve">교육과학사</t>
  </si>
  <si>
    <t xml:space="preserve">9788925415055</t>
  </si>
  <si>
    <t xml:space="preserve">EM0348188</t>
  </si>
  <si>
    <r>
      <rPr>
        <sz val="10.5"/>
        <rFont val="휴먼명조체"/>
        <family val="3"/>
        <charset val="129"/>
      </rPr>
      <t xml:space="preserve">370 </t>
    </r>
    <r>
      <rPr>
        <sz val="10.5"/>
        <rFont val="Noto Sans"/>
        <family val="2"/>
      </rPr>
      <t xml:space="preserve">장</t>
    </r>
    <r>
      <rPr>
        <sz val="10.5"/>
        <rFont val="휴먼명조체"/>
        <family val="3"/>
        <charset val="129"/>
      </rPr>
      <t xml:space="preserve">52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89</t>
  </si>
  <si>
    <r>
      <rPr>
        <sz val="10.5"/>
        <rFont val="휴먼명조체"/>
        <family val="3"/>
        <charset val="129"/>
      </rPr>
      <t xml:space="preserve">811.1609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그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근대 문화지형과 만해 한용운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한용운 다시 읽기</t>
    </r>
  </si>
  <si>
    <t xml:space="preserve">이선이</t>
  </si>
  <si>
    <t xml:space="preserve">소명출판</t>
  </si>
  <si>
    <t xml:space="preserve">9791159055270</t>
  </si>
  <si>
    <t xml:space="preserve">EM0348190</t>
  </si>
  <si>
    <r>
      <rPr>
        <sz val="10.5"/>
        <rFont val="휴먼명조체"/>
        <family val="3"/>
        <charset val="129"/>
      </rPr>
      <t xml:space="preserve">811.1609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그 </t>
    </r>
    <r>
      <rPr>
        <sz val="10.5"/>
        <rFont val="휴먼명조체"/>
        <family val="3"/>
        <charset val="129"/>
      </rPr>
      <t xml:space="preserve">c.4</t>
    </r>
  </si>
  <si>
    <t xml:space="preserve">EM0348191</t>
  </si>
  <si>
    <r>
      <rPr>
        <sz val="10.5"/>
        <rFont val="휴먼명조체"/>
        <family val="3"/>
        <charset val="129"/>
      </rPr>
      <t xml:space="preserve">340.095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57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근대 한국의 법</t>
    </r>
    <r>
      <rPr>
        <sz val="10.5"/>
        <rFont val="휴먼명조체"/>
        <family val="3"/>
        <charset val="129"/>
      </rPr>
      <t xml:space="preserve">, </t>
    </r>
    <r>
      <rPr>
        <sz val="10.5"/>
        <rFont val="Noto Sans"/>
        <family val="2"/>
      </rPr>
      <t xml:space="preserve">재판 그리고 정의</t>
    </r>
  </si>
  <si>
    <t xml:space="preserve">이승일</t>
  </si>
  <si>
    <t xml:space="preserve">경인문화사</t>
  </si>
  <si>
    <t xml:space="preserve">9788949948508</t>
  </si>
  <si>
    <t xml:space="preserve">EM0348192</t>
  </si>
  <si>
    <r>
      <rPr>
        <sz val="10.5"/>
        <rFont val="휴먼명조체"/>
        <family val="3"/>
        <charset val="129"/>
      </rPr>
      <t xml:space="preserve">340.095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57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93</t>
  </si>
  <si>
    <r>
      <rPr>
        <sz val="10.5"/>
        <rFont val="휴먼명조체"/>
        <family val="3"/>
        <charset val="129"/>
      </rPr>
      <t xml:space="preserve">643.3 </t>
    </r>
    <r>
      <rPr>
        <sz val="10.5"/>
        <rFont val="Noto Sans"/>
        <family val="2"/>
      </rPr>
      <t xml:space="preserve">도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t xml:space="preserve">근대부엌의 탄생과 이면</t>
  </si>
  <si>
    <t xml:space="preserve">도연정</t>
  </si>
  <si>
    <t xml:space="preserve">시공문화사</t>
  </si>
  <si>
    <t xml:space="preserve">9788955924404</t>
  </si>
  <si>
    <t xml:space="preserve">EM0348194</t>
  </si>
  <si>
    <r>
      <rPr>
        <sz val="10.5"/>
        <rFont val="휴먼명조체"/>
        <family val="3"/>
        <charset val="129"/>
      </rPr>
      <t xml:space="preserve">643.3 </t>
    </r>
    <r>
      <rPr>
        <sz val="10.5"/>
        <rFont val="Noto Sans"/>
        <family val="2"/>
      </rPr>
      <t xml:space="preserve">도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95</t>
  </si>
  <si>
    <r>
      <rPr>
        <sz val="10.5"/>
        <rFont val="휴먼명조체"/>
        <family val="3"/>
        <charset val="129"/>
      </rPr>
      <t xml:space="preserve">307.720952 </t>
    </r>
    <r>
      <rPr>
        <sz val="10.5"/>
        <rFont val="Noto Sans"/>
        <family val="2"/>
      </rPr>
      <t xml:space="preserve">왕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기나긴 향촌길 </t>
    </r>
    <r>
      <rPr>
        <sz val="10.5"/>
        <rFont val="휴먼명조체"/>
        <family val="3"/>
        <charset val="129"/>
      </rPr>
      <t xml:space="preserve">: 20</t>
    </r>
    <r>
      <rPr>
        <sz val="10.5"/>
        <rFont val="Noto Sans"/>
        <family val="2"/>
      </rPr>
      <t xml:space="preserve">세기 중국의 향촌사회</t>
    </r>
  </si>
  <si>
    <t xml:space="preserve">왕선명</t>
  </si>
  <si>
    <t xml:space="preserve">푸른사상</t>
  </si>
  <si>
    <t xml:space="preserve">9791130817385</t>
  </si>
  <si>
    <t xml:space="preserve">EM0348196</t>
  </si>
  <si>
    <r>
      <rPr>
        <sz val="10.5"/>
        <rFont val="휴먼명조체"/>
        <family val="3"/>
        <charset val="129"/>
      </rPr>
      <t xml:space="preserve">307.720952 </t>
    </r>
    <r>
      <rPr>
        <sz val="10.5"/>
        <rFont val="Noto Sans"/>
        <family val="2"/>
      </rPr>
      <t xml:space="preserve">왕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197</t>
  </si>
  <si>
    <r>
      <rPr>
        <sz val="10.5"/>
        <rFont val="휴먼명조체"/>
        <family val="3"/>
        <charset val="129"/>
      </rPr>
      <t xml:space="preserve">342.085 </t>
    </r>
    <r>
      <rPr>
        <sz val="10.5"/>
        <rFont val="Noto Sans"/>
        <family val="2"/>
      </rPr>
      <t xml:space="preserve">한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3</t>
    </r>
  </si>
  <si>
    <t xml:space="preserve">기본권의 새로운 이해</t>
  </si>
  <si>
    <t xml:space="preserve">한수웅</t>
  </si>
  <si>
    <t xml:space="preserve">법문사</t>
  </si>
  <si>
    <t xml:space="preserve">9788918911236</t>
  </si>
  <si>
    <t xml:space="preserve">EM0348198</t>
  </si>
  <si>
    <r>
      <rPr>
        <sz val="10.5"/>
        <rFont val="휴먼명조체"/>
        <family val="3"/>
        <charset val="129"/>
      </rPr>
      <t xml:space="preserve">342.085 </t>
    </r>
    <r>
      <rPr>
        <sz val="10.5"/>
        <rFont val="Noto Sans"/>
        <family val="2"/>
      </rPr>
      <t xml:space="preserve">한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4</t>
    </r>
  </si>
  <si>
    <t xml:space="preserve">EM0348199</t>
  </si>
  <si>
    <r>
      <rPr>
        <sz val="10.5"/>
        <rFont val="휴먼명조체"/>
        <family val="3"/>
        <charset val="129"/>
      </rPr>
      <t xml:space="preserve">989.2 </t>
    </r>
    <r>
      <rPr>
        <sz val="10.5"/>
        <rFont val="Noto Sans"/>
        <family val="2"/>
      </rPr>
      <t xml:space="preserve">구</t>
    </r>
    <r>
      <rPr>
        <sz val="10.5"/>
        <rFont val="휴먼명조체"/>
        <family val="3"/>
        <charset val="129"/>
      </rPr>
      <t xml:space="preserve">14</t>
    </r>
    <r>
      <rPr>
        <sz val="10.5"/>
        <rFont val="Noto Sans"/>
        <family val="2"/>
      </rPr>
      <t xml:space="preserve">ㄱ</t>
    </r>
  </si>
  <si>
    <r>
      <rPr>
        <sz val="10.5"/>
        <rFont val="Noto Sans"/>
        <family val="2"/>
      </rPr>
      <t xml:space="preserve">기층문화와 민족주의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파라과이 민족 정체성과 과라니 문화</t>
    </r>
  </si>
  <si>
    <t xml:space="preserve">구경모</t>
  </si>
  <si>
    <t xml:space="preserve">9791166030567</t>
  </si>
  <si>
    <t xml:space="preserve">EM0348200</t>
  </si>
  <si>
    <r>
      <rPr>
        <sz val="10.5"/>
        <rFont val="휴먼명조체"/>
        <family val="3"/>
        <charset val="129"/>
      </rPr>
      <t xml:space="preserve">989.2 </t>
    </r>
    <r>
      <rPr>
        <sz val="10.5"/>
        <rFont val="Noto Sans"/>
        <family val="2"/>
      </rPr>
      <t xml:space="preserve">구</t>
    </r>
    <r>
      <rPr>
        <sz val="10.5"/>
        <rFont val="휴먼명조체"/>
        <family val="3"/>
        <charset val="129"/>
      </rPr>
      <t xml:space="preserve">14</t>
    </r>
    <r>
      <rPr>
        <sz val="10.5"/>
        <rFont val="Noto Sans"/>
        <family val="2"/>
      </rPr>
      <t xml:space="preserve">ㄱ </t>
    </r>
    <r>
      <rPr>
        <sz val="10.5"/>
        <rFont val="휴먼명조체"/>
        <family val="3"/>
        <charset val="129"/>
      </rPr>
      <t xml:space="preserve">c.2</t>
    </r>
  </si>
  <si>
    <t xml:space="preserve">EM0348201</t>
  </si>
  <si>
    <r>
      <rPr>
        <sz val="10.5"/>
        <rFont val="휴먼명조체"/>
        <family val="3"/>
        <charset val="129"/>
      </rPr>
      <t xml:space="preserve">954.96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네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네팔의 비주류 집단들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정체성의 정치</t>
    </r>
    <r>
      <rPr>
        <sz val="10.5"/>
        <rFont val="휴먼명조체"/>
        <family val="3"/>
        <charset val="129"/>
      </rPr>
      <t xml:space="preserve">, </t>
    </r>
    <r>
      <rPr>
        <sz val="10.5"/>
        <rFont val="Noto Sans"/>
        <family val="2"/>
      </rPr>
      <t xml:space="preserve">귀속의 정치</t>
    </r>
  </si>
  <si>
    <t xml:space="preserve">박정석</t>
  </si>
  <si>
    <t xml:space="preserve">민속원</t>
  </si>
  <si>
    <t xml:space="preserve">9788928514632</t>
  </si>
  <si>
    <t xml:space="preserve">EM0348202</t>
  </si>
  <si>
    <r>
      <rPr>
        <sz val="10.5"/>
        <rFont val="휴먼명조체"/>
        <family val="3"/>
        <charset val="129"/>
      </rPr>
      <t xml:space="preserve">954.96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네 </t>
    </r>
    <r>
      <rPr>
        <sz val="10.5"/>
        <rFont val="휴먼명조체"/>
        <family val="3"/>
        <charset val="129"/>
      </rPr>
      <t xml:space="preserve">c.4</t>
    </r>
  </si>
  <si>
    <t xml:space="preserve">EM0348203</t>
  </si>
  <si>
    <r>
      <rPr>
        <sz val="10.5"/>
        <rFont val="휴먼명조체"/>
        <family val="3"/>
        <charset val="129"/>
      </rPr>
      <t xml:space="preserve">796.0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ㄷ</t>
    </r>
  </si>
  <si>
    <t xml:space="preserve">다이제스트 스포츠사회학</t>
  </si>
  <si>
    <t xml:space="preserve">김우성</t>
  </si>
  <si>
    <t xml:space="preserve">레인보우북스</t>
  </si>
  <si>
    <t xml:space="preserve">9788962064766</t>
  </si>
  <si>
    <t xml:space="preserve">EM0348204</t>
  </si>
  <si>
    <r>
      <rPr>
        <sz val="10.5"/>
        <rFont val="휴먼명조체"/>
        <family val="3"/>
        <charset val="129"/>
      </rPr>
      <t xml:space="preserve">796.0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2</t>
    </r>
  </si>
  <si>
    <t xml:space="preserve">EM0348205</t>
  </si>
  <si>
    <r>
      <rPr>
        <sz val="10.5"/>
        <rFont val="휴먼명조체"/>
        <family val="3"/>
        <charset val="129"/>
      </rPr>
      <t xml:space="preserve">006.3 S967r2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3</t>
    </r>
  </si>
  <si>
    <r>
      <rPr>
        <sz val="9"/>
        <rFont val="Noto Sans"/>
        <family val="2"/>
      </rPr>
      <t xml:space="preserve">단단한 강화학습 </t>
    </r>
    <r>
      <rPr>
        <sz val="9"/>
        <rFont val="휴먼명조체"/>
        <family val="3"/>
        <charset val="129"/>
      </rPr>
      <t xml:space="preserve">: </t>
    </r>
    <r>
      <rPr>
        <sz val="9"/>
        <rFont val="Noto Sans"/>
        <family val="2"/>
      </rPr>
      <t xml:space="preserve">강화학습 기본 개념을 제대로 정리한 인공지능 교과서</t>
    </r>
  </si>
  <si>
    <t xml:space="preserve">Sutton, Richard S.</t>
  </si>
  <si>
    <r>
      <rPr>
        <sz val="10.5"/>
        <rFont val="휴먼명조체"/>
        <family val="3"/>
        <charset val="129"/>
      </rPr>
      <t xml:space="preserve">Jpub(</t>
    </r>
    <r>
      <rPr>
        <sz val="10.5"/>
        <rFont val="Noto Sans"/>
        <family val="2"/>
      </rPr>
      <t xml:space="preserve">제이펍</t>
    </r>
    <r>
      <rPr>
        <sz val="10.5"/>
        <rFont val="휴먼명조체"/>
        <family val="3"/>
        <charset val="129"/>
      </rPr>
      <t xml:space="preserve">)</t>
    </r>
  </si>
  <si>
    <t xml:space="preserve">9791190665179</t>
  </si>
  <si>
    <t xml:space="preserve">EM0348206</t>
  </si>
  <si>
    <r>
      <rPr>
        <sz val="10.5"/>
        <rFont val="휴먼명조체"/>
        <family val="3"/>
        <charset val="129"/>
      </rPr>
      <t xml:space="preserve">006.3 S967r2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4</t>
    </r>
  </si>
  <si>
    <t xml:space="preserve">EM0348207</t>
  </si>
  <si>
    <r>
      <rPr>
        <sz val="10.5"/>
        <rFont val="휴먼명조체"/>
        <family val="3"/>
        <charset val="129"/>
      </rPr>
      <t xml:space="preserve">759.11 </t>
    </r>
    <r>
      <rPr>
        <sz val="10.5"/>
        <rFont val="Noto Sans"/>
        <family val="2"/>
      </rPr>
      <t xml:space="preserve">장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단원 김홍도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대중적 오해와 역사적 진실</t>
    </r>
  </si>
  <si>
    <t xml:space="preserve">장진성</t>
  </si>
  <si>
    <t xml:space="preserve">9791189946562</t>
  </si>
  <si>
    <t xml:space="preserve">EM0348208</t>
  </si>
  <si>
    <r>
      <rPr>
        <sz val="10.5"/>
        <rFont val="휴먼명조체"/>
        <family val="3"/>
        <charset val="129"/>
      </rPr>
      <t xml:space="preserve">759.11 </t>
    </r>
    <r>
      <rPr>
        <sz val="10.5"/>
        <rFont val="Noto Sans"/>
        <family val="2"/>
      </rPr>
      <t xml:space="preserve">장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4</t>
    </r>
  </si>
  <si>
    <t xml:space="preserve">EM0348209</t>
  </si>
  <si>
    <r>
      <rPr>
        <sz val="10.5"/>
        <rFont val="휴먼명조체"/>
        <family val="3"/>
        <charset val="129"/>
      </rPr>
      <t xml:space="preserve">951.024 </t>
    </r>
    <r>
      <rPr>
        <sz val="10.5"/>
        <rFont val="Noto Sans"/>
        <family val="2"/>
      </rPr>
      <t xml:space="preserve">남</t>
    </r>
    <r>
      <rPr>
        <sz val="10.5"/>
        <rFont val="휴먼명조체"/>
        <family val="3"/>
        <charset val="129"/>
      </rPr>
      <t xml:space="preserve">25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3</t>
    </r>
  </si>
  <si>
    <t xml:space="preserve">대동금석서 연구</t>
  </si>
  <si>
    <t xml:space="preserve">남동신</t>
  </si>
  <si>
    <t xml:space="preserve">한국학중앙연구원 출판부</t>
  </si>
  <si>
    <t xml:space="preserve">9791158666095</t>
  </si>
  <si>
    <t xml:space="preserve">EM0348210</t>
  </si>
  <si>
    <r>
      <rPr>
        <sz val="10.5"/>
        <rFont val="휴먼명조체"/>
        <family val="3"/>
        <charset val="129"/>
      </rPr>
      <t xml:space="preserve">951.024 </t>
    </r>
    <r>
      <rPr>
        <sz val="10.5"/>
        <rFont val="Noto Sans"/>
        <family val="2"/>
      </rPr>
      <t xml:space="preserve">남</t>
    </r>
    <r>
      <rPr>
        <sz val="10.5"/>
        <rFont val="휴먼명조체"/>
        <family val="3"/>
        <charset val="129"/>
      </rPr>
      <t xml:space="preserve">25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4</t>
    </r>
  </si>
  <si>
    <t xml:space="preserve">EM0348211</t>
  </si>
  <si>
    <r>
      <rPr>
        <sz val="10.5"/>
        <rFont val="휴먼명조체"/>
        <family val="3"/>
        <charset val="129"/>
      </rPr>
      <t xml:space="preserve">338.82026 </t>
    </r>
    <r>
      <rPr>
        <sz val="10.5"/>
        <rFont val="Noto Sans"/>
        <family val="2"/>
      </rPr>
      <t xml:space="preserve">권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3</t>
    </r>
  </si>
  <si>
    <t xml:space="preserve">독점규제법 기본판례</t>
  </si>
  <si>
    <t xml:space="preserve">권오승</t>
  </si>
  <si>
    <t xml:space="preserve">法文社</t>
  </si>
  <si>
    <t xml:space="preserve">9788918910949</t>
  </si>
  <si>
    <t xml:space="preserve">EM0348212</t>
  </si>
  <si>
    <r>
      <rPr>
        <sz val="10.5"/>
        <rFont val="휴먼명조체"/>
        <family val="3"/>
        <charset val="129"/>
      </rPr>
      <t xml:space="preserve">338.82026 </t>
    </r>
    <r>
      <rPr>
        <sz val="10.5"/>
        <rFont val="Noto Sans"/>
        <family val="2"/>
      </rPr>
      <t xml:space="preserve">권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4</t>
    </r>
  </si>
  <si>
    <t xml:space="preserve">EM0348213</t>
  </si>
  <si>
    <r>
      <rPr>
        <sz val="10.5"/>
        <rFont val="휴먼명조체"/>
        <family val="3"/>
        <charset val="129"/>
      </rPr>
      <t xml:space="preserve">809.3 </t>
    </r>
    <r>
      <rPr>
        <sz val="10.5"/>
        <rFont val="Noto Sans"/>
        <family val="2"/>
      </rPr>
      <t xml:space="preserve">정</t>
    </r>
    <r>
      <rPr>
        <sz val="10.5"/>
        <rFont val="휴먼명조체"/>
        <family val="3"/>
        <charset val="129"/>
      </rPr>
      <t xml:space="preserve">92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동물 되기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비판적 동물학으로서의 인간학과 변신의 문학사</t>
    </r>
  </si>
  <si>
    <t xml:space="preserve">정항균</t>
  </si>
  <si>
    <t xml:space="preserve">세창출판사</t>
  </si>
  <si>
    <t xml:space="preserve">9788984119857</t>
  </si>
  <si>
    <t xml:space="preserve">EM0348214</t>
  </si>
  <si>
    <r>
      <rPr>
        <sz val="10.5"/>
        <rFont val="휴먼명조체"/>
        <family val="3"/>
        <charset val="129"/>
      </rPr>
      <t xml:space="preserve">809.3 </t>
    </r>
    <r>
      <rPr>
        <sz val="10.5"/>
        <rFont val="Noto Sans"/>
        <family val="2"/>
      </rPr>
      <t xml:space="preserve">정</t>
    </r>
    <r>
      <rPr>
        <sz val="10.5"/>
        <rFont val="휴먼명조체"/>
        <family val="3"/>
        <charset val="129"/>
      </rPr>
      <t xml:space="preserve">92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4</t>
    </r>
  </si>
  <si>
    <t xml:space="preserve">EM0348215</t>
  </si>
  <si>
    <r>
      <rPr>
        <sz val="10.5"/>
        <rFont val="휴먼명조체"/>
        <family val="3"/>
        <charset val="129"/>
      </rPr>
      <t xml:space="preserve">330.95 </t>
    </r>
    <r>
      <rPr>
        <sz val="10.5"/>
        <rFont val="Noto Sans"/>
        <family val="2"/>
      </rPr>
      <t xml:space="preserve">국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3</t>
    </r>
  </si>
  <si>
    <t xml:space="preserve">동아시아 발전국가의 자본주의 시장경제에 대한 도전</t>
  </si>
  <si>
    <t xml:space="preserve">국민호</t>
  </si>
  <si>
    <t xml:space="preserve">전남대학교출판문화원</t>
  </si>
  <si>
    <t xml:space="preserve">9788968497353</t>
  </si>
  <si>
    <t xml:space="preserve">EM0348216</t>
  </si>
  <si>
    <r>
      <rPr>
        <sz val="10.5"/>
        <rFont val="휴먼명조체"/>
        <family val="3"/>
        <charset val="129"/>
      </rPr>
      <t xml:space="preserve">330.95 </t>
    </r>
    <r>
      <rPr>
        <sz val="10.5"/>
        <rFont val="Noto Sans"/>
        <family val="2"/>
      </rPr>
      <t xml:space="preserve">국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4</t>
    </r>
  </si>
  <si>
    <t xml:space="preserve">EM0348217</t>
  </si>
  <si>
    <r>
      <rPr>
        <sz val="10.5"/>
        <rFont val="휴먼명조체"/>
        <family val="3"/>
        <charset val="129"/>
      </rPr>
      <t xml:space="preserve">951.59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ㄷ</t>
    </r>
  </si>
  <si>
    <r>
      <rPr>
        <sz val="10.5"/>
        <rFont val="Noto Sans"/>
        <family val="2"/>
      </rPr>
      <t xml:space="preserve">동학</t>
    </r>
    <r>
      <rPr>
        <sz val="10.5"/>
        <rFont val="휴먼명조체"/>
        <family val="3"/>
        <charset val="129"/>
      </rPr>
      <t xml:space="preserve">·</t>
    </r>
    <r>
      <rPr>
        <sz val="10.5"/>
        <rFont val="Noto Sans"/>
        <family val="2"/>
      </rPr>
      <t xml:space="preserve">천도교와 기독교의 갈등과 연대</t>
    </r>
    <r>
      <rPr>
        <sz val="10.5"/>
        <rFont val="휴먼명조체"/>
        <family val="3"/>
        <charset val="129"/>
      </rPr>
      <t xml:space="preserve">, 1893~1919</t>
    </r>
  </si>
  <si>
    <t xml:space="preserve">이영호</t>
  </si>
  <si>
    <t xml:space="preserve">푸른역사</t>
  </si>
  <si>
    <t xml:space="preserve">9791156121701</t>
  </si>
  <si>
    <t xml:space="preserve">EM0348218</t>
  </si>
  <si>
    <r>
      <rPr>
        <sz val="10.5"/>
        <rFont val="휴먼명조체"/>
        <family val="3"/>
        <charset val="129"/>
      </rPr>
      <t xml:space="preserve">951.59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2</t>
    </r>
  </si>
  <si>
    <t xml:space="preserve">EM0348219</t>
  </si>
  <si>
    <r>
      <rPr>
        <sz val="10.5"/>
        <rFont val="휴먼명조체"/>
        <family val="3"/>
        <charset val="129"/>
      </rPr>
      <t xml:space="preserve">379 </t>
    </r>
    <r>
      <rPr>
        <sz val="10.5"/>
        <rFont val="Noto Sans"/>
        <family val="2"/>
      </rPr>
      <t xml:space="preserve">임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딜레마와 교육정책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한국 농촌학교의 딜레마 상황과 정책 대응</t>
    </r>
  </si>
  <si>
    <t xml:space="preserve">임연기</t>
  </si>
  <si>
    <t xml:space="preserve">학지사</t>
  </si>
  <si>
    <t xml:space="preserve">9788999723582</t>
  </si>
  <si>
    <t xml:space="preserve">EM0348220</t>
  </si>
  <si>
    <r>
      <rPr>
        <sz val="10.5"/>
        <rFont val="휴먼명조체"/>
        <family val="3"/>
        <charset val="129"/>
      </rPr>
      <t xml:space="preserve">379 </t>
    </r>
    <r>
      <rPr>
        <sz val="10.5"/>
        <rFont val="Noto Sans"/>
        <family val="2"/>
      </rPr>
      <t xml:space="preserve">임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ㄷ </t>
    </r>
    <r>
      <rPr>
        <sz val="10.5"/>
        <rFont val="휴먼명조체"/>
        <family val="3"/>
        <charset val="129"/>
      </rPr>
      <t xml:space="preserve">c.4</t>
    </r>
  </si>
  <si>
    <t xml:space="preserve">EM0348221</t>
  </si>
  <si>
    <r>
      <rPr>
        <sz val="10.5"/>
        <rFont val="휴먼명조체"/>
        <family val="3"/>
        <charset val="129"/>
      </rPr>
      <t xml:space="preserve">512.5 S897i</t>
    </r>
    <r>
      <rPr>
        <sz val="10.5"/>
        <rFont val="Noto Sans"/>
        <family val="2"/>
      </rPr>
      <t xml:space="preserve">부 </t>
    </r>
    <r>
      <rPr>
        <sz val="10.5"/>
        <rFont val="휴먼명조체"/>
        <family val="3"/>
        <charset val="129"/>
      </rPr>
      <t xml:space="preserve">c.3</t>
    </r>
  </si>
  <si>
    <t xml:space="preserve">딥러닝을 위한 선형대수학</t>
  </si>
  <si>
    <r>
      <rPr>
        <sz val="6"/>
        <rFont val="휴먼명조체"/>
        <family val="3"/>
        <charset val="129"/>
      </rPr>
      <t xml:space="preserve">Strang, Gilbert
</t>
    </r>
    <r>
      <rPr>
        <sz val="6"/>
        <rFont val="Noto Sans"/>
        <family val="2"/>
      </rPr>
      <t xml:space="preserve">산업수학센터</t>
    </r>
  </si>
  <si>
    <t xml:space="preserve">한빛아카데미</t>
  </si>
  <si>
    <t xml:space="preserve">9791156644972</t>
  </si>
  <si>
    <t xml:space="preserve">EM0348222</t>
  </si>
  <si>
    <r>
      <rPr>
        <sz val="10.5"/>
        <rFont val="휴먼명조체"/>
        <family val="3"/>
        <charset val="129"/>
      </rPr>
      <t xml:space="preserve">512.5 S897i</t>
    </r>
    <r>
      <rPr>
        <sz val="10.5"/>
        <rFont val="Noto Sans"/>
        <family val="2"/>
      </rPr>
      <t xml:space="preserve">부 </t>
    </r>
    <r>
      <rPr>
        <sz val="10.5"/>
        <rFont val="휴먼명조체"/>
        <family val="3"/>
        <charset val="129"/>
      </rPr>
      <t xml:space="preserve">c.4</t>
    </r>
  </si>
  <si>
    <t xml:space="preserve">EM0348223</t>
  </si>
  <si>
    <r>
      <rPr>
        <sz val="10.5"/>
        <rFont val="휴먼명조체"/>
        <family val="3"/>
        <charset val="129"/>
      </rPr>
      <t xml:space="preserve">307.76 </t>
    </r>
    <r>
      <rPr>
        <sz val="10.5"/>
        <rFont val="Noto Sans"/>
        <family val="2"/>
      </rPr>
      <t xml:space="preserve">공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마을에 해답이 있다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한국사회에서 지역 되찾기</t>
    </r>
  </si>
  <si>
    <t xml:space="preserve">공석기</t>
  </si>
  <si>
    <t xml:space="preserve">진인진</t>
  </si>
  <si>
    <t xml:space="preserve">9788963474410</t>
  </si>
  <si>
    <t xml:space="preserve">EM0348224</t>
  </si>
  <si>
    <r>
      <rPr>
        <sz val="10.5"/>
        <rFont val="휴먼명조체"/>
        <family val="3"/>
        <charset val="129"/>
      </rPr>
      <t xml:space="preserve">307.76 </t>
    </r>
    <r>
      <rPr>
        <sz val="10.5"/>
        <rFont val="Noto Sans"/>
        <family val="2"/>
      </rPr>
      <t xml:space="preserve">공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4</t>
    </r>
  </si>
  <si>
    <t xml:space="preserve">EM0348225</t>
  </si>
  <si>
    <r>
      <rPr>
        <sz val="10.5"/>
        <rFont val="휴먼명조체"/>
        <family val="3"/>
        <charset val="129"/>
      </rPr>
      <t xml:space="preserve">320.1092 </t>
    </r>
    <r>
      <rPr>
        <sz val="10.5"/>
        <rFont val="Noto Sans"/>
        <family val="2"/>
      </rPr>
      <t xml:space="preserve">곽</t>
    </r>
    <r>
      <rPr>
        <sz val="10.5"/>
        <rFont val="휴먼명조체"/>
        <family val="3"/>
        <charset val="129"/>
      </rPr>
      <t xml:space="preserve">82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3</t>
    </r>
  </si>
  <si>
    <t xml:space="preserve">마키아벨리의 꿈</t>
  </si>
  <si>
    <t xml:space="preserve">곽차섭</t>
  </si>
  <si>
    <t xml:space="preserve">길</t>
  </si>
  <si>
    <t xml:space="preserve">9788964452318</t>
  </si>
  <si>
    <t xml:space="preserve">EM0348226</t>
  </si>
  <si>
    <r>
      <rPr>
        <sz val="10.5"/>
        <rFont val="휴먼명조체"/>
        <family val="3"/>
        <charset val="129"/>
      </rPr>
      <t xml:space="preserve">320.1092 </t>
    </r>
    <r>
      <rPr>
        <sz val="10.5"/>
        <rFont val="Noto Sans"/>
        <family val="2"/>
      </rPr>
      <t xml:space="preserve">곽</t>
    </r>
    <r>
      <rPr>
        <sz val="10.5"/>
        <rFont val="휴먼명조체"/>
        <family val="3"/>
        <charset val="129"/>
      </rPr>
      <t xml:space="preserve">82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4</t>
    </r>
  </si>
  <si>
    <t xml:space="preserve">EM0348227</t>
  </si>
  <si>
    <r>
      <rPr>
        <sz val="10.5"/>
        <rFont val="휴먼명조체"/>
        <family val="3"/>
        <charset val="129"/>
      </rPr>
      <t xml:space="preserve">398.41095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ㅁ</t>
    </r>
  </si>
  <si>
    <t xml:space="preserve">무당굿의 현장과 굿 음악의 변주</t>
  </si>
  <si>
    <t xml:space="preserve">김혜정</t>
  </si>
  <si>
    <t xml:space="preserve">9788928514373</t>
  </si>
  <si>
    <t xml:space="preserve">EM0348228</t>
  </si>
  <si>
    <r>
      <rPr>
        <sz val="10.5"/>
        <rFont val="휴먼명조체"/>
        <family val="3"/>
        <charset val="129"/>
      </rPr>
      <t xml:space="preserve">398.41095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2</t>
    </r>
  </si>
  <si>
    <t xml:space="preserve">EM0348229</t>
  </si>
  <si>
    <r>
      <rPr>
        <sz val="10.5"/>
        <rFont val="휴먼명조체"/>
        <family val="3"/>
        <charset val="129"/>
      </rPr>
      <t xml:space="preserve">811.09 </t>
    </r>
    <r>
      <rPr>
        <sz val="10.5"/>
        <rFont val="Noto Sans"/>
        <family val="2"/>
      </rPr>
      <t xml:space="preserve">나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문학의 시각성과 보이지 않는 비밀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시선의 권력과 응시의 도발</t>
    </r>
  </si>
  <si>
    <t xml:space="preserve">나병철</t>
  </si>
  <si>
    <t xml:space="preserve">문예출판사</t>
  </si>
  <si>
    <t xml:space="preserve">9788931021271</t>
  </si>
  <si>
    <t xml:space="preserve">EM0348230</t>
  </si>
  <si>
    <r>
      <rPr>
        <sz val="10.5"/>
        <rFont val="휴먼명조체"/>
        <family val="3"/>
        <charset val="129"/>
      </rPr>
      <t xml:space="preserve">811.09 </t>
    </r>
    <r>
      <rPr>
        <sz val="10.5"/>
        <rFont val="Noto Sans"/>
        <family val="2"/>
      </rPr>
      <t xml:space="preserve">나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4</t>
    </r>
  </si>
  <si>
    <t xml:space="preserve">EM0348231</t>
  </si>
  <si>
    <r>
      <rPr>
        <sz val="10.5"/>
        <rFont val="휴먼명조체"/>
        <family val="3"/>
        <charset val="129"/>
      </rPr>
      <t xml:space="preserve">306.0953 </t>
    </r>
    <r>
      <rPr>
        <sz val="10.5"/>
        <rFont val="Noto Sans"/>
        <family val="2"/>
      </rPr>
      <t xml:space="preserve">한</t>
    </r>
    <r>
      <rPr>
        <sz val="10.5"/>
        <rFont val="휴먼명조체"/>
        <family val="3"/>
        <charset val="129"/>
      </rPr>
      <t xml:space="preserve">29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3</t>
    </r>
  </si>
  <si>
    <t xml:space="preserve">문화권력과 버내큘러</t>
  </si>
  <si>
    <t xml:space="preserve">한림대학교일본학연구소</t>
  </si>
  <si>
    <t xml:space="preserve">소화</t>
  </si>
  <si>
    <t xml:space="preserve">9788984105027</t>
  </si>
  <si>
    <t xml:space="preserve">EM0348232</t>
  </si>
  <si>
    <r>
      <rPr>
        <sz val="10.5"/>
        <rFont val="휴먼명조체"/>
        <family val="3"/>
        <charset val="129"/>
      </rPr>
      <t xml:space="preserve">306.0953 </t>
    </r>
    <r>
      <rPr>
        <sz val="10.5"/>
        <rFont val="Noto Sans"/>
        <family val="2"/>
      </rPr>
      <t xml:space="preserve">한</t>
    </r>
    <r>
      <rPr>
        <sz val="10.5"/>
        <rFont val="휴먼명조체"/>
        <family val="3"/>
        <charset val="129"/>
      </rPr>
      <t xml:space="preserve">29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4</t>
    </r>
  </si>
  <si>
    <t xml:space="preserve">EM0348233</t>
  </si>
  <si>
    <r>
      <rPr>
        <sz val="10.5"/>
        <rFont val="휴먼명조체"/>
        <family val="3"/>
        <charset val="129"/>
      </rPr>
      <t xml:space="preserve">111.85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3</t>
    </r>
  </si>
  <si>
    <t xml:space="preserve">미와 지각의 역사</t>
  </si>
  <si>
    <t xml:space="preserve">김윤상</t>
  </si>
  <si>
    <t xml:space="preserve">씨아이알</t>
  </si>
  <si>
    <t xml:space="preserve">9791156108818</t>
  </si>
  <si>
    <t xml:space="preserve">EM0348234</t>
  </si>
  <si>
    <r>
      <rPr>
        <sz val="10.5"/>
        <rFont val="휴먼명조체"/>
        <family val="3"/>
        <charset val="129"/>
      </rPr>
      <t xml:space="preserve">111.85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4</t>
    </r>
  </si>
  <si>
    <t xml:space="preserve">EM0348235</t>
  </si>
  <si>
    <r>
      <rPr>
        <sz val="10.5"/>
        <rFont val="휴먼명조체"/>
        <family val="3"/>
        <charset val="129"/>
      </rPr>
      <t xml:space="preserve">345 </t>
    </r>
    <r>
      <rPr>
        <sz val="10.5"/>
        <rFont val="Noto Sans"/>
        <family val="2"/>
      </rPr>
      <t xml:space="preserve">권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3</t>
    </r>
  </si>
  <si>
    <t xml:space="preserve">민법학의 기본원리</t>
  </si>
  <si>
    <t xml:space="preserve">권영준</t>
  </si>
  <si>
    <t xml:space="preserve">9791130336268</t>
  </si>
  <si>
    <t xml:space="preserve">EM0348236</t>
  </si>
  <si>
    <r>
      <rPr>
        <sz val="10.5"/>
        <rFont val="휴먼명조체"/>
        <family val="3"/>
        <charset val="129"/>
      </rPr>
      <t xml:space="preserve">345 </t>
    </r>
    <r>
      <rPr>
        <sz val="10.5"/>
        <rFont val="Noto Sans"/>
        <family val="2"/>
      </rPr>
      <t xml:space="preserve">권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ㅁ </t>
    </r>
    <r>
      <rPr>
        <sz val="10.5"/>
        <rFont val="휴먼명조체"/>
        <family val="3"/>
        <charset val="129"/>
      </rPr>
      <t xml:space="preserve">c.4</t>
    </r>
  </si>
  <si>
    <t xml:space="preserve">EM0348237</t>
  </si>
  <si>
    <r>
      <rPr>
        <sz val="10.5"/>
        <rFont val="휴먼명조체"/>
        <family val="3"/>
        <charset val="129"/>
      </rPr>
      <t xml:space="preserve">398.0951 </t>
    </r>
    <r>
      <rPr>
        <sz val="10.5"/>
        <rFont val="Noto Sans"/>
        <family val="2"/>
      </rPr>
      <t xml:space="preserve">안</t>
    </r>
    <r>
      <rPr>
        <sz val="10.5"/>
        <rFont val="휴먼명조체"/>
        <family val="3"/>
        <charset val="129"/>
      </rPr>
      <t xml:space="preserve">25</t>
    </r>
    <r>
      <rPr>
        <sz val="10.5"/>
        <rFont val="Noto Sans"/>
        <family val="2"/>
      </rPr>
      <t xml:space="preserve">미 </t>
    </r>
    <r>
      <rPr>
        <sz val="10.5"/>
        <rFont val="휴먼명조체"/>
        <family val="3"/>
        <charset val="129"/>
      </rPr>
      <t xml:space="preserve">c.3</t>
    </r>
  </si>
  <si>
    <t xml:space="preserve">민속지식의 인문학</t>
  </si>
  <si>
    <r>
      <rPr>
        <sz val="6"/>
        <rFont val="Noto Sans"/>
        <family val="2"/>
      </rPr>
      <t xml:space="preserve">국립안동대학교대학원 민속학과 </t>
    </r>
    <r>
      <rPr>
        <sz val="6"/>
        <rFont val="휴먼명조체"/>
        <family val="3"/>
        <charset val="129"/>
      </rPr>
      <t xml:space="preserve">BK21</t>
    </r>
    <r>
      <rPr>
        <sz val="6"/>
        <rFont val="Noto Sans"/>
        <family val="2"/>
      </rPr>
      <t xml:space="preserve">플러스 사업팀</t>
    </r>
  </si>
  <si>
    <t xml:space="preserve">9788928514786</t>
  </si>
  <si>
    <t xml:space="preserve">EM0348238</t>
  </si>
  <si>
    <r>
      <rPr>
        <sz val="10.5"/>
        <rFont val="휴먼명조체"/>
        <family val="3"/>
        <charset val="129"/>
      </rPr>
      <t xml:space="preserve">398.0951 </t>
    </r>
    <r>
      <rPr>
        <sz val="10.5"/>
        <rFont val="Noto Sans"/>
        <family val="2"/>
      </rPr>
      <t xml:space="preserve">안</t>
    </r>
    <r>
      <rPr>
        <sz val="10.5"/>
        <rFont val="휴먼명조체"/>
        <family val="3"/>
        <charset val="129"/>
      </rPr>
      <t xml:space="preserve">25</t>
    </r>
    <r>
      <rPr>
        <sz val="10.5"/>
        <rFont val="Noto Sans"/>
        <family val="2"/>
      </rPr>
      <t xml:space="preserve">미 </t>
    </r>
    <r>
      <rPr>
        <sz val="10.5"/>
        <rFont val="휴먼명조체"/>
        <family val="3"/>
        <charset val="129"/>
      </rPr>
      <t xml:space="preserve">c.4</t>
    </r>
  </si>
  <si>
    <t xml:space="preserve">EM0348239</t>
  </si>
  <si>
    <r>
      <rPr>
        <sz val="10.5"/>
        <rFont val="휴먼명조체"/>
        <family val="3"/>
        <charset val="129"/>
      </rPr>
      <t xml:space="preserve">006.31 </t>
    </r>
    <r>
      <rPr>
        <sz val="10.5"/>
        <rFont val="Noto Sans"/>
        <family val="2"/>
      </rPr>
      <t xml:space="preserve">재</t>
    </r>
    <r>
      <rPr>
        <sz val="10.5"/>
        <rFont val="휴먼명조체"/>
        <family val="3"/>
        <charset val="129"/>
      </rPr>
      <t xml:space="preserve">27</t>
    </r>
    <r>
      <rPr>
        <sz val="10.5"/>
        <rFont val="Noto Sans"/>
        <family val="2"/>
      </rPr>
      <t xml:space="preserve">ㅈ개</t>
    </r>
  </si>
  <si>
    <r>
      <rPr>
        <sz val="6"/>
        <rFont val="Noto Sans"/>
        <family val="2"/>
      </rPr>
      <t xml:space="preserve">밑바닥부터 시작하는 딥러닝</t>
    </r>
    <r>
      <rPr>
        <sz val="6"/>
        <rFont val="휴먼명조체"/>
        <family val="3"/>
        <charset val="129"/>
      </rPr>
      <t xml:space="preserve">. 3 : </t>
    </r>
    <r>
      <rPr>
        <sz val="6"/>
        <rFont val="Noto Sans"/>
        <family val="2"/>
      </rPr>
      <t xml:space="preserve">파이썬으로 직접 구현하며 배우는 딥러닝 프레임워크</t>
    </r>
  </si>
  <si>
    <t xml:space="preserve">재등강의</t>
  </si>
  <si>
    <t xml:space="preserve">한빛미디어</t>
  </si>
  <si>
    <t xml:space="preserve">9791162243596</t>
  </si>
  <si>
    <t xml:space="preserve">EM0348240</t>
  </si>
  <si>
    <r>
      <rPr>
        <sz val="10.5"/>
        <rFont val="휴먼명조체"/>
        <family val="3"/>
        <charset val="129"/>
      </rPr>
      <t xml:space="preserve">006.31 </t>
    </r>
    <r>
      <rPr>
        <sz val="10.5"/>
        <rFont val="Noto Sans"/>
        <family val="2"/>
      </rPr>
      <t xml:space="preserve">재</t>
    </r>
    <r>
      <rPr>
        <sz val="10.5"/>
        <rFont val="휴먼명조체"/>
        <family val="3"/>
        <charset val="129"/>
      </rPr>
      <t xml:space="preserve">27</t>
    </r>
    <r>
      <rPr>
        <sz val="10.5"/>
        <rFont val="Noto Sans"/>
        <family val="2"/>
      </rPr>
      <t xml:space="preserve">ㅈ개 </t>
    </r>
    <r>
      <rPr>
        <sz val="10.5"/>
        <rFont val="휴먼명조체"/>
        <family val="3"/>
        <charset val="129"/>
      </rPr>
      <t xml:space="preserve">c.2</t>
    </r>
  </si>
  <si>
    <t xml:space="preserve">EM0348241</t>
  </si>
  <si>
    <r>
      <rPr>
        <sz val="10.5"/>
        <rFont val="휴먼명조체"/>
        <family val="3"/>
        <charset val="129"/>
      </rPr>
      <t xml:space="preserve">371.9044 </t>
    </r>
    <r>
      <rPr>
        <sz val="10.5"/>
        <rFont val="Noto Sans"/>
        <family val="2"/>
      </rPr>
      <t xml:space="preserve">노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3</t>
    </r>
  </si>
  <si>
    <t xml:space="preserve">발달장애 아동 체육 프로그램의 이해와 실제</t>
  </si>
  <si>
    <t xml:space="preserve">노형규</t>
  </si>
  <si>
    <t xml:space="preserve">9788962064704</t>
  </si>
  <si>
    <t xml:space="preserve">EM0348242</t>
  </si>
  <si>
    <r>
      <rPr>
        <sz val="10.5"/>
        <rFont val="휴먼명조체"/>
        <family val="3"/>
        <charset val="129"/>
      </rPr>
      <t xml:space="preserve">371.9044 </t>
    </r>
    <r>
      <rPr>
        <sz val="10.5"/>
        <rFont val="Noto Sans"/>
        <family val="2"/>
      </rPr>
      <t xml:space="preserve">노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4</t>
    </r>
  </si>
  <si>
    <t xml:space="preserve">EM0348243</t>
  </si>
  <si>
    <r>
      <rPr>
        <sz val="10.5"/>
        <rFont val="휴먼명조체"/>
        <family val="3"/>
        <charset val="129"/>
      </rPr>
      <t xml:space="preserve">951.369 </t>
    </r>
    <r>
      <rPr>
        <sz val="10.5"/>
        <rFont val="Noto Sans"/>
        <family val="2"/>
      </rPr>
      <t xml:space="preserve">송</t>
    </r>
    <r>
      <rPr>
        <sz val="10.5"/>
        <rFont val="휴먼명조체"/>
        <family val="3"/>
        <charset val="129"/>
      </rPr>
      <t xml:space="preserve">18</t>
    </r>
    <r>
      <rPr>
        <sz val="10.5"/>
        <rFont val="Noto Sans"/>
        <family val="2"/>
      </rPr>
      <t xml:space="preserve">발</t>
    </r>
  </si>
  <si>
    <t xml:space="preserve">발해 사학사 연구</t>
  </si>
  <si>
    <t xml:space="preserve">송기호</t>
  </si>
  <si>
    <t xml:space="preserve">서울대학교출판문화원</t>
  </si>
  <si>
    <t xml:space="preserve">9788952129130</t>
  </si>
  <si>
    <t xml:space="preserve">EM0348244</t>
  </si>
  <si>
    <r>
      <rPr>
        <sz val="10.5"/>
        <rFont val="휴먼명조체"/>
        <family val="3"/>
        <charset val="129"/>
      </rPr>
      <t xml:space="preserve">951.369 </t>
    </r>
    <r>
      <rPr>
        <sz val="10.5"/>
        <rFont val="Noto Sans"/>
        <family val="2"/>
      </rPr>
      <t xml:space="preserve">송</t>
    </r>
    <r>
      <rPr>
        <sz val="10.5"/>
        <rFont val="휴먼명조체"/>
        <family val="3"/>
        <charset val="129"/>
      </rPr>
      <t xml:space="preserve">18</t>
    </r>
    <r>
      <rPr>
        <sz val="10.5"/>
        <rFont val="Noto Sans"/>
        <family val="2"/>
      </rPr>
      <t xml:space="preserve">발 </t>
    </r>
    <r>
      <rPr>
        <sz val="10.5"/>
        <rFont val="휴먼명조체"/>
        <family val="3"/>
        <charset val="129"/>
      </rPr>
      <t xml:space="preserve">c.2</t>
    </r>
  </si>
  <si>
    <t xml:space="preserve">EM0348245</t>
  </si>
  <si>
    <r>
      <rPr>
        <sz val="10.5"/>
        <rFont val="휴먼명조체"/>
        <family val="3"/>
        <charset val="129"/>
      </rPr>
      <t xml:space="preserve">344.097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52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3</t>
    </r>
  </si>
  <si>
    <t xml:space="preserve">법의 예술</t>
  </si>
  <si>
    <t xml:space="preserve">이상돈</t>
  </si>
  <si>
    <t xml:space="preserve">9788918911090</t>
  </si>
  <si>
    <t xml:space="preserve">EM0348246</t>
  </si>
  <si>
    <r>
      <rPr>
        <sz val="10.5"/>
        <rFont val="휴먼명조체"/>
        <family val="3"/>
        <charset val="129"/>
      </rPr>
      <t xml:space="preserve">344.097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52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4</t>
    </r>
  </si>
  <si>
    <t xml:space="preserve">EM0348247</t>
  </si>
  <si>
    <r>
      <rPr>
        <sz val="10.5"/>
        <rFont val="휴먼명조체"/>
        <family val="3"/>
        <charset val="129"/>
      </rPr>
      <t xml:space="preserve">344.041 </t>
    </r>
    <r>
      <rPr>
        <sz val="10.5"/>
        <rFont val="Noto Sans"/>
        <family val="2"/>
      </rPr>
      <t xml:space="preserve">손</t>
    </r>
    <r>
      <rPr>
        <sz val="10.5"/>
        <rFont val="휴먼명조체"/>
        <family val="3"/>
        <charset val="129"/>
      </rPr>
      <t xml:space="preserve">34</t>
    </r>
    <r>
      <rPr>
        <sz val="10.5"/>
        <rFont val="Noto Sans"/>
        <family val="2"/>
      </rPr>
      <t xml:space="preserve">ㅂ</t>
    </r>
  </si>
  <si>
    <t xml:space="preserve">보건의료법윤리학</t>
  </si>
  <si>
    <t xml:space="preserve">손명세</t>
  </si>
  <si>
    <t xml:space="preserve">9791130308401</t>
  </si>
  <si>
    <t xml:space="preserve">EM0348248</t>
  </si>
  <si>
    <r>
      <rPr>
        <sz val="10.5"/>
        <rFont val="휴먼명조체"/>
        <family val="3"/>
        <charset val="129"/>
      </rPr>
      <t xml:space="preserve">344.041 </t>
    </r>
    <r>
      <rPr>
        <sz val="10.5"/>
        <rFont val="Noto Sans"/>
        <family val="2"/>
      </rPr>
      <t xml:space="preserve">손</t>
    </r>
    <r>
      <rPr>
        <sz val="10.5"/>
        <rFont val="휴먼명조체"/>
        <family val="3"/>
        <charset val="129"/>
      </rPr>
      <t xml:space="preserve">34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2</t>
    </r>
  </si>
  <si>
    <t xml:space="preserve">EM0348249</t>
  </si>
  <si>
    <r>
      <rPr>
        <sz val="10.5"/>
        <rFont val="휴먼명조체"/>
        <family val="3"/>
        <charset val="129"/>
      </rPr>
      <t xml:space="preserve">690.24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보전건축론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건축물 보전 역사와 이론 입문을 위한 개론서</t>
    </r>
  </si>
  <si>
    <t xml:space="preserve">박순붕</t>
  </si>
  <si>
    <t xml:space="preserve">문운당</t>
  </si>
  <si>
    <t xml:space="preserve">9791156925132</t>
  </si>
  <si>
    <t xml:space="preserve">EM0348250</t>
  </si>
  <si>
    <r>
      <rPr>
        <sz val="10.5"/>
        <rFont val="휴먼명조체"/>
        <family val="3"/>
        <charset val="129"/>
      </rPr>
      <t xml:space="preserve">690.24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4</t>
    </r>
  </si>
  <si>
    <t xml:space="preserve">EM0348251</t>
  </si>
  <si>
    <r>
      <rPr>
        <sz val="10.5"/>
        <rFont val="휴먼명조체"/>
        <family val="3"/>
        <charset val="129"/>
      </rPr>
      <t xml:space="preserve">361.61 </t>
    </r>
    <r>
      <rPr>
        <sz val="10.5"/>
        <rFont val="Noto Sans"/>
        <family val="2"/>
      </rPr>
      <t xml:space="preserve">사</t>
    </r>
    <r>
      <rPr>
        <sz val="10.5"/>
        <rFont val="휴먼명조체"/>
        <family val="3"/>
        <charset val="129"/>
      </rPr>
      <t xml:space="preserve">95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v.2</t>
    </r>
  </si>
  <si>
    <r>
      <rPr>
        <sz val="10.5"/>
        <rFont val="Noto Sans"/>
        <family val="2"/>
      </rPr>
      <t xml:space="preserve">복지국가 쟁점</t>
    </r>
    <r>
      <rPr>
        <sz val="10.5"/>
        <rFont val="휴먼명조체"/>
        <family val="3"/>
        <charset val="129"/>
      </rPr>
      <t xml:space="preserve">. 2 : </t>
    </r>
    <r>
      <rPr>
        <sz val="10.5"/>
        <rFont val="Noto Sans"/>
        <family val="2"/>
      </rPr>
      <t xml:space="preserve">사회보장 분야별 과제</t>
    </r>
  </si>
  <si>
    <t xml:space="preserve">사회정책연구회</t>
  </si>
  <si>
    <t xml:space="preserve">한울엠플러스</t>
  </si>
  <si>
    <t xml:space="preserve">9788946072091</t>
  </si>
  <si>
    <t xml:space="preserve">EM0348252</t>
  </si>
  <si>
    <r>
      <rPr>
        <sz val="10.5"/>
        <rFont val="휴먼명조체"/>
        <family val="3"/>
        <charset val="129"/>
      </rPr>
      <t xml:space="preserve">361.61 </t>
    </r>
    <r>
      <rPr>
        <sz val="10.5"/>
        <rFont val="Noto Sans"/>
        <family val="2"/>
      </rPr>
      <t xml:space="preserve">사</t>
    </r>
    <r>
      <rPr>
        <sz val="10.5"/>
        <rFont val="휴먼명조체"/>
        <family val="3"/>
        <charset val="129"/>
      </rPr>
      <t xml:space="preserve">95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v.2 c.2</t>
    </r>
  </si>
  <si>
    <t xml:space="preserve">EM0348253</t>
  </si>
  <si>
    <r>
      <rPr>
        <sz val="10.5"/>
        <rFont val="휴먼명조체"/>
        <family val="3"/>
        <charset val="129"/>
      </rPr>
      <t xml:space="preserve">346.0434 </t>
    </r>
    <r>
      <rPr>
        <sz val="10.5"/>
        <rFont val="Noto Sans"/>
        <family val="2"/>
      </rPr>
      <t xml:space="preserve">고</t>
    </r>
    <r>
      <rPr>
        <sz val="10.5"/>
        <rFont val="휴먼명조체"/>
        <family val="3"/>
        <charset val="129"/>
      </rPr>
      <t xml:space="preserve">52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3</t>
    </r>
  </si>
  <si>
    <t xml:space="preserve">부동산 임대차의 법리와 위상</t>
  </si>
  <si>
    <t xml:space="preserve">고상룡</t>
  </si>
  <si>
    <t xml:space="preserve">9791130336732</t>
  </si>
  <si>
    <t xml:space="preserve">EM0348254</t>
  </si>
  <si>
    <r>
      <rPr>
        <sz val="10.5"/>
        <rFont val="휴먼명조체"/>
        <family val="3"/>
        <charset val="129"/>
      </rPr>
      <t xml:space="preserve">346.0434 </t>
    </r>
    <r>
      <rPr>
        <sz val="10.5"/>
        <rFont val="Noto Sans"/>
        <family val="2"/>
      </rPr>
      <t xml:space="preserve">고</t>
    </r>
    <r>
      <rPr>
        <sz val="10.5"/>
        <rFont val="휴먼명조체"/>
        <family val="3"/>
        <charset val="129"/>
      </rPr>
      <t xml:space="preserve">52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4</t>
    </r>
  </si>
  <si>
    <t xml:space="preserve">EM0348255</t>
  </si>
  <si>
    <r>
      <rPr>
        <sz val="10.5"/>
        <rFont val="휴먼명조체"/>
        <family val="3"/>
        <charset val="129"/>
      </rPr>
      <t xml:space="preserve">951.2 </t>
    </r>
    <r>
      <rPr>
        <sz val="10.5"/>
        <rFont val="Noto Sans"/>
        <family val="2"/>
      </rPr>
      <t xml:space="preserve">한</t>
    </r>
    <r>
      <rPr>
        <sz val="10.5"/>
        <rFont val="휴먼명조체"/>
        <family val="3"/>
        <charset val="129"/>
      </rPr>
      <t xml:space="preserve">82</t>
    </r>
    <r>
      <rPr>
        <sz val="10.5"/>
        <rFont val="Noto Sans"/>
        <family val="2"/>
      </rPr>
      <t xml:space="preserve">ㅂ</t>
    </r>
  </si>
  <si>
    <t xml:space="preserve">북한 고고학 연구</t>
  </si>
  <si>
    <t xml:space="preserve">한창균</t>
  </si>
  <si>
    <t xml:space="preserve">9788984946439</t>
  </si>
  <si>
    <t xml:space="preserve">EM0348256</t>
  </si>
  <si>
    <r>
      <rPr>
        <sz val="10.5"/>
        <rFont val="휴먼명조체"/>
        <family val="3"/>
        <charset val="129"/>
      </rPr>
      <t xml:space="preserve">951.2 </t>
    </r>
    <r>
      <rPr>
        <sz val="10.5"/>
        <rFont val="Noto Sans"/>
        <family val="2"/>
      </rPr>
      <t xml:space="preserve">한</t>
    </r>
    <r>
      <rPr>
        <sz val="10.5"/>
        <rFont val="휴먼명조체"/>
        <family val="3"/>
        <charset val="129"/>
      </rPr>
      <t xml:space="preserve">82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2</t>
    </r>
  </si>
  <si>
    <t xml:space="preserve">EM0348257</t>
  </si>
  <si>
    <r>
      <rPr>
        <sz val="10.5"/>
        <rFont val="휴먼명조체"/>
        <family val="3"/>
        <charset val="129"/>
      </rPr>
      <t xml:space="preserve">811.1609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ㅂ</t>
    </r>
  </si>
  <si>
    <r>
      <rPr>
        <sz val="10"/>
        <rFont val="휴먼명조체"/>
        <family val="3"/>
        <charset val="129"/>
      </rPr>
      <t xml:space="preserve">'</t>
    </r>
    <r>
      <rPr>
        <sz val="10"/>
        <rFont val="Noto Sans"/>
        <family val="2"/>
      </rPr>
      <t xml:space="preserve">불온</t>
    </r>
    <r>
      <rPr>
        <sz val="10"/>
        <rFont val="휴먼명조체"/>
        <family val="3"/>
        <charset val="129"/>
      </rPr>
      <t xml:space="preserve">'</t>
    </r>
    <r>
      <rPr>
        <sz val="10"/>
        <rFont val="Noto Sans"/>
        <family val="2"/>
      </rPr>
      <t xml:space="preserve">을 넘어</t>
    </r>
    <r>
      <rPr>
        <sz val="10"/>
        <rFont val="휴먼명조체"/>
        <family val="3"/>
        <charset val="129"/>
      </rPr>
      <t xml:space="preserve">, '</t>
    </r>
    <r>
      <rPr>
        <sz val="10"/>
        <rFont val="Noto Sans"/>
        <family val="2"/>
      </rPr>
      <t xml:space="preserve">반시론</t>
    </r>
    <r>
      <rPr>
        <sz val="10"/>
        <rFont val="휴먼명조체"/>
        <family val="3"/>
        <charset val="129"/>
      </rPr>
      <t xml:space="preserve">'</t>
    </r>
    <r>
      <rPr>
        <sz val="10"/>
        <rFont val="Noto Sans"/>
        <family val="2"/>
      </rPr>
      <t xml:space="preserve">의 반어 </t>
    </r>
    <r>
      <rPr>
        <sz val="10"/>
        <rFont val="휴먼명조체"/>
        <family val="3"/>
        <charset val="129"/>
      </rPr>
      <t xml:space="preserve">: </t>
    </r>
    <r>
      <rPr>
        <sz val="10"/>
        <rFont val="Noto Sans"/>
        <family val="2"/>
      </rPr>
      <t xml:space="preserve">김수영 문학과 번역</t>
    </r>
    <r>
      <rPr>
        <sz val="10"/>
        <rFont val="휴먼명조체"/>
        <family val="3"/>
        <charset val="129"/>
      </rPr>
      <t xml:space="preserve">·</t>
    </r>
    <r>
      <rPr>
        <sz val="10"/>
        <rFont val="Noto Sans"/>
        <family val="2"/>
      </rPr>
      <t xml:space="preserve">검열</t>
    </r>
    <r>
      <rPr>
        <sz val="10"/>
        <rFont val="휴먼명조체"/>
        <family val="3"/>
        <charset val="129"/>
      </rPr>
      <t xml:space="preserve">·</t>
    </r>
    <r>
      <rPr>
        <sz val="10"/>
        <rFont val="Noto Sans"/>
        <family val="2"/>
      </rPr>
      <t xml:space="preserve">섹슈얼리티</t>
    </r>
  </si>
  <si>
    <t xml:space="preserve">박지영</t>
  </si>
  <si>
    <t xml:space="preserve">9791159054617</t>
  </si>
  <si>
    <t xml:space="preserve">EM0348258</t>
  </si>
  <si>
    <r>
      <rPr>
        <sz val="10.5"/>
        <rFont val="휴먼명조체"/>
        <family val="3"/>
        <charset val="129"/>
      </rPr>
      <t xml:space="preserve">811.1609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2</t>
    </r>
  </si>
  <si>
    <t xml:space="preserve">EM0348259</t>
  </si>
  <si>
    <r>
      <rPr>
        <sz val="10.5"/>
        <rFont val="휴먼명조체"/>
        <family val="3"/>
        <charset val="129"/>
      </rPr>
      <t xml:space="preserve">700.7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97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블랙마운틴 칼리지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예술을 통한 미래 교육의 실험실</t>
    </r>
  </si>
  <si>
    <t xml:space="preserve">김희영</t>
  </si>
  <si>
    <t xml:space="preserve">9791189946579</t>
  </si>
  <si>
    <t xml:space="preserve">EM0348260</t>
  </si>
  <si>
    <r>
      <rPr>
        <sz val="10.5"/>
        <rFont val="휴먼명조체"/>
        <family val="3"/>
        <charset val="129"/>
      </rPr>
      <t xml:space="preserve">700.7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97</t>
    </r>
    <r>
      <rPr>
        <sz val="10.5"/>
        <rFont val="Noto Sans"/>
        <family val="2"/>
      </rPr>
      <t xml:space="preserve">ㅂ </t>
    </r>
    <r>
      <rPr>
        <sz val="10.5"/>
        <rFont val="휴먼명조체"/>
        <family val="3"/>
        <charset val="129"/>
      </rPr>
      <t xml:space="preserve">c.4</t>
    </r>
  </si>
  <si>
    <t xml:space="preserve">EM0348261</t>
  </si>
  <si>
    <r>
      <rPr>
        <sz val="10.5"/>
        <rFont val="휴먼명조체"/>
        <family val="3"/>
        <charset val="129"/>
      </rPr>
      <t xml:space="preserve">361.61 </t>
    </r>
    <r>
      <rPr>
        <sz val="10.5"/>
        <rFont val="Noto Sans"/>
        <family val="2"/>
      </rPr>
      <t xml:space="preserve">유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사회정책론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비교 역사 및 제도적 접근</t>
    </r>
  </si>
  <si>
    <t xml:space="preserve">유현종</t>
  </si>
  <si>
    <t xml:space="preserve">9788918911427</t>
  </si>
  <si>
    <t xml:space="preserve">EM0348262</t>
  </si>
  <si>
    <r>
      <rPr>
        <sz val="10.5"/>
        <rFont val="휴먼명조체"/>
        <family val="3"/>
        <charset val="129"/>
      </rPr>
      <t xml:space="preserve">361.61 </t>
    </r>
    <r>
      <rPr>
        <sz val="10.5"/>
        <rFont val="Noto Sans"/>
        <family val="2"/>
      </rPr>
      <t xml:space="preserve">유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4</t>
    </r>
  </si>
  <si>
    <t xml:space="preserve">EM0348263</t>
  </si>
  <si>
    <r>
      <rPr>
        <sz val="10.5"/>
        <rFont val="휴먼명조체"/>
        <family val="3"/>
        <charset val="129"/>
      </rPr>
      <t xml:space="preserve">809 </t>
    </r>
    <r>
      <rPr>
        <sz val="10.5"/>
        <rFont val="Noto Sans"/>
        <family val="2"/>
      </rPr>
      <t xml:space="preserve">안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서구문학 수용사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서구문학의 수용과 로컬리티의 재구성</t>
    </r>
  </si>
  <si>
    <t xml:space="preserve">안미영</t>
  </si>
  <si>
    <t xml:space="preserve">역락</t>
  </si>
  <si>
    <t xml:space="preserve">9791162446775</t>
  </si>
  <si>
    <t xml:space="preserve">EM0348264</t>
  </si>
  <si>
    <r>
      <rPr>
        <sz val="10.5"/>
        <rFont val="휴먼명조체"/>
        <family val="3"/>
        <charset val="129"/>
      </rPr>
      <t xml:space="preserve">809 </t>
    </r>
    <r>
      <rPr>
        <sz val="10.5"/>
        <rFont val="Noto Sans"/>
        <family val="2"/>
      </rPr>
      <t xml:space="preserve">안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4</t>
    </r>
  </si>
  <si>
    <t xml:space="preserve">EM0348265</t>
  </si>
  <si>
    <r>
      <rPr>
        <sz val="10.5"/>
        <rFont val="휴먼명조체"/>
        <family val="3"/>
        <charset val="129"/>
      </rPr>
      <t xml:space="preserve">820.9 </t>
    </r>
    <r>
      <rPr>
        <sz val="10.5"/>
        <rFont val="Noto Sans"/>
        <family val="2"/>
      </rPr>
      <t xml:space="preserve">백</t>
    </r>
    <r>
      <rPr>
        <sz val="10.5"/>
        <rFont val="휴먼명조체"/>
        <family val="3"/>
        <charset val="129"/>
      </rPr>
      <t xml:space="preserve">19</t>
    </r>
    <r>
      <rPr>
        <sz val="10.5"/>
        <rFont val="Noto Sans"/>
        <family val="2"/>
      </rPr>
      <t xml:space="preserve">서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서양의 개벽사상가 </t>
    </r>
    <r>
      <rPr>
        <sz val="10.5"/>
        <rFont val="휴먼명조체"/>
        <family val="3"/>
        <charset val="129"/>
      </rPr>
      <t xml:space="preserve">D. H. </t>
    </r>
    <r>
      <rPr>
        <sz val="10.5"/>
        <rFont val="Noto Sans"/>
        <family val="2"/>
      </rPr>
      <t xml:space="preserve">로런스</t>
    </r>
  </si>
  <si>
    <t xml:space="preserve">백낙청</t>
  </si>
  <si>
    <t xml:space="preserve">창비</t>
  </si>
  <si>
    <t xml:space="preserve">9788936486624</t>
  </si>
  <si>
    <t xml:space="preserve">EM0348266</t>
  </si>
  <si>
    <r>
      <rPr>
        <sz val="10.5"/>
        <rFont val="휴먼명조체"/>
        <family val="3"/>
        <charset val="129"/>
      </rPr>
      <t xml:space="preserve">820.9 </t>
    </r>
    <r>
      <rPr>
        <sz val="10.5"/>
        <rFont val="Noto Sans"/>
        <family val="2"/>
      </rPr>
      <t xml:space="preserve">백</t>
    </r>
    <r>
      <rPr>
        <sz val="10.5"/>
        <rFont val="휴먼명조체"/>
        <family val="3"/>
        <charset val="129"/>
      </rPr>
      <t xml:space="preserve">19</t>
    </r>
    <r>
      <rPr>
        <sz val="10.5"/>
        <rFont val="Noto Sans"/>
        <family val="2"/>
      </rPr>
      <t xml:space="preserve">서 </t>
    </r>
    <r>
      <rPr>
        <sz val="10.5"/>
        <rFont val="휴먼명조체"/>
        <family val="3"/>
        <charset val="129"/>
      </rPr>
      <t xml:space="preserve">c.4</t>
    </r>
  </si>
  <si>
    <t xml:space="preserve">EM0348267</t>
  </si>
  <si>
    <r>
      <rPr>
        <sz val="10.5"/>
        <rFont val="휴먼명조체"/>
        <family val="3"/>
        <charset val="129"/>
      </rPr>
      <t xml:space="preserve">339.46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17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3</t>
    </r>
  </si>
  <si>
    <t xml:space="preserve">세계화와 아시아의 빈곤</t>
  </si>
  <si>
    <t xml:space="preserve">오근엽</t>
  </si>
  <si>
    <t xml:space="preserve">아카넷</t>
  </si>
  <si>
    <t xml:space="preserve">9788957337059</t>
  </si>
  <si>
    <t xml:space="preserve">EM0348268</t>
  </si>
  <si>
    <r>
      <rPr>
        <sz val="10.5"/>
        <rFont val="휴먼명조체"/>
        <family val="3"/>
        <charset val="129"/>
      </rPr>
      <t xml:space="preserve">339.46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17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4</t>
    </r>
  </si>
  <si>
    <t xml:space="preserve">EM0348269</t>
  </si>
  <si>
    <r>
      <rPr>
        <sz val="10.5"/>
        <rFont val="휴먼명조체"/>
        <family val="3"/>
        <charset val="129"/>
      </rPr>
      <t xml:space="preserve">343.071 </t>
    </r>
    <r>
      <rPr>
        <sz val="10.5"/>
        <rFont val="Noto Sans"/>
        <family val="2"/>
      </rPr>
      <t xml:space="preserve">여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소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소비자정책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이론과 정책설계</t>
    </r>
  </si>
  <si>
    <t xml:space="preserve">여정성</t>
  </si>
  <si>
    <t xml:space="preserve">교문사</t>
  </si>
  <si>
    <t xml:space="preserve">9788936319199</t>
  </si>
  <si>
    <t xml:space="preserve">EM0348270</t>
  </si>
  <si>
    <r>
      <rPr>
        <sz val="10.5"/>
        <rFont val="휴먼명조체"/>
        <family val="3"/>
        <charset val="129"/>
      </rPr>
      <t xml:space="preserve">343.071 </t>
    </r>
    <r>
      <rPr>
        <sz val="10.5"/>
        <rFont val="Noto Sans"/>
        <family val="2"/>
      </rPr>
      <t xml:space="preserve">여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소 </t>
    </r>
    <r>
      <rPr>
        <sz val="10.5"/>
        <rFont val="휴먼명조체"/>
        <family val="3"/>
        <charset val="129"/>
      </rPr>
      <t xml:space="preserve">c.4</t>
    </r>
  </si>
  <si>
    <t xml:space="preserve">EM0348271</t>
  </si>
  <si>
    <r>
      <rPr>
        <sz val="10.5"/>
        <rFont val="휴먼명조체"/>
        <family val="3"/>
        <charset val="129"/>
      </rPr>
      <t xml:space="preserve">620.23 </t>
    </r>
    <r>
      <rPr>
        <sz val="10.5"/>
        <rFont val="Noto Sans"/>
        <family val="2"/>
      </rPr>
      <t xml:space="preserve">정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소 </t>
    </r>
    <r>
      <rPr>
        <sz val="10.5"/>
        <rFont val="휴먼명조체"/>
        <family val="3"/>
        <charset val="129"/>
      </rPr>
      <t xml:space="preserve">c.3</t>
    </r>
  </si>
  <si>
    <t xml:space="preserve">소음의 영향과 대책</t>
  </si>
  <si>
    <t xml:space="preserve">정일록</t>
  </si>
  <si>
    <t xml:space="preserve">동화기술</t>
  </si>
  <si>
    <t xml:space="preserve">9788942592999</t>
  </si>
  <si>
    <t xml:space="preserve">EM0348272</t>
  </si>
  <si>
    <r>
      <rPr>
        <sz val="10.5"/>
        <rFont val="휴먼명조체"/>
        <family val="3"/>
        <charset val="129"/>
      </rPr>
      <t xml:space="preserve">620.23 </t>
    </r>
    <r>
      <rPr>
        <sz val="10.5"/>
        <rFont val="Noto Sans"/>
        <family val="2"/>
      </rPr>
      <t xml:space="preserve">정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소 </t>
    </r>
    <r>
      <rPr>
        <sz val="10.5"/>
        <rFont val="휴먼명조체"/>
        <family val="3"/>
        <charset val="129"/>
      </rPr>
      <t xml:space="preserve">c.4</t>
    </r>
  </si>
  <si>
    <t xml:space="preserve">EM0348273</t>
  </si>
  <si>
    <r>
      <rPr>
        <sz val="10.5"/>
        <rFont val="휴먼명조체"/>
        <family val="3"/>
        <charset val="129"/>
      </rPr>
      <t xml:space="preserve">344.046343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v.2</t>
    </r>
  </si>
  <si>
    <r>
      <rPr>
        <sz val="10.5"/>
        <rFont val="Noto Sans"/>
        <family val="2"/>
      </rPr>
      <t xml:space="preserve">수법</t>
    </r>
    <r>
      <rPr>
        <sz val="10.5"/>
        <rFont val="휴먼명조체"/>
        <family val="3"/>
        <charset val="129"/>
      </rPr>
      <t xml:space="preserve">(</t>
    </r>
    <r>
      <rPr>
        <sz val="10.5"/>
        <rFont val="Noto Sans"/>
        <family val="2"/>
      </rPr>
      <t xml:space="preserve">水法</t>
    </r>
    <r>
      <rPr>
        <sz val="10.5"/>
        <rFont val="휴먼명조체"/>
        <family val="3"/>
        <charset val="129"/>
      </rPr>
      <t xml:space="preserve">)</t>
    </r>
    <r>
      <rPr>
        <sz val="10.5"/>
        <rFont val="Noto Sans"/>
        <family val="2"/>
      </rPr>
      <t xml:space="preserve">연구</t>
    </r>
    <r>
      <rPr>
        <sz val="10.5"/>
        <rFont val="휴먼명조체"/>
        <family val="3"/>
        <charset val="129"/>
      </rPr>
      <t xml:space="preserve">. Ⅱ</t>
    </r>
  </si>
  <si>
    <t xml:space="preserve">김성수</t>
  </si>
  <si>
    <t xml:space="preserve">신조사</t>
  </si>
  <si>
    <t xml:space="preserve">9791186377390(v.2)</t>
  </si>
  <si>
    <t xml:space="preserve">EM0348274</t>
  </si>
  <si>
    <r>
      <rPr>
        <sz val="10.5"/>
        <rFont val="휴먼명조체"/>
        <family val="3"/>
        <charset val="129"/>
      </rPr>
      <t xml:space="preserve">344.046343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v.2 c.2</t>
    </r>
  </si>
  <si>
    <t xml:space="preserve">EM0348275</t>
  </si>
  <si>
    <r>
      <rPr>
        <sz val="10.5"/>
        <rFont val="휴먼명조체"/>
        <family val="3"/>
        <charset val="129"/>
      </rPr>
      <t xml:space="preserve">792.095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57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숨겨진 극장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식민지 흥행장의 치안과 통속</t>
    </r>
  </si>
  <si>
    <t xml:space="preserve">이승희</t>
  </si>
  <si>
    <t xml:space="preserve">9791159055799</t>
  </si>
  <si>
    <t xml:space="preserve">EM0348276</t>
  </si>
  <si>
    <r>
      <rPr>
        <sz val="10.5"/>
        <rFont val="휴먼명조체"/>
        <family val="3"/>
        <charset val="129"/>
      </rPr>
      <t xml:space="preserve">792.095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57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4</t>
    </r>
  </si>
  <si>
    <t xml:space="preserve">EM0348277</t>
  </si>
  <si>
    <r>
      <rPr>
        <sz val="10.5"/>
        <rFont val="휴먼명조체"/>
        <family val="3"/>
        <charset val="129"/>
      </rPr>
      <t xml:space="preserve">338.4769 </t>
    </r>
    <r>
      <rPr>
        <sz val="10.5"/>
        <rFont val="Noto Sans"/>
        <family val="2"/>
      </rPr>
      <t xml:space="preserve">최</t>
    </r>
    <r>
      <rPr>
        <sz val="10.5"/>
        <rFont val="휴먼명조체"/>
        <family val="3"/>
        <charset val="129"/>
      </rPr>
      <t xml:space="preserve">34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3</t>
    </r>
  </si>
  <si>
    <r>
      <rPr>
        <sz val="6"/>
        <rFont val="휴먼명조체"/>
        <family val="3"/>
        <charset val="129"/>
      </rPr>
      <t xml:space="preserve">(4</t>
    </r>
    <r>
      <rPr>
        <sz val="6"/>
        <rFont val="Noto Sans"/>
        <family val="2"/>
      </rPr>
      <t xml:space="preserve">차 산업혁명</t>
    </r>
    <r>
      <rPr>
        <sz val="6"/>
        <rFont val="휴먼명조체"/>
        <family val="3"/>
        <charset val="129"/>
      </rPr>
      <t xml:space="preserve">·</t>
    </r>
    <r>
      <rPr>
        <sz val="6"/>
        <rFont val="Noto Sans"/>
        <family val="2"/>
      </rPr>
      <t xml:space="preserve">포스트 코로나 시대</t>
    </r>
    <r>
      <rPr>
        <sz val="6"/>
        <rFont val="휴먼명조체"/>
        <family val="3"/>
        <charset val="129"/>
      </rPr>
      <t xml:space="preserve">, </t>
    </r>
    <r>
      <rPr>
        <sz val="6"/>
        <rFont val="Noto Sans"/>
        <family val="2"/>
      </rPr>
      <t xml:space="preserve">생존 넘어 미래 건설산업을 이끌</t>
    </r>
    <r>
      <rPr>
        <sz val="6"/>
        <rFont val="휴먼명조체"/>
        <family val="3"/>
        <charset val="129"/>
      </rPr>
      <t xml:space="preserve">)</t>
    </r>
    <r>
      <rPr>
        <sz val="6"/>
        <rFont val="Noto Sans"/>
        <family val="2"/>
      </rPr>
      <t xml:space="preserve">스마트 건설과 안전</t>
    </r>
  </si>
  <si>
    <t xml:space="preserve">최명기</t>
  </si>
  <si>
    <t xml:space="preserve">지우북스</t>
  </si>
  <si>
    <t xml:space="preserve">9791188673605</t>
  </si>
  <si>
    <t xml:space="preserve">EM0348278</t>
  </si>
  <si>
    <r>
      <rPr>
        <sz val="10.5"/>
        <rFont val="휴먼명조체"/>
        <family val="3"/>
        <charset val="129"/>
      </rPr>
      <t xml:space="preserve">338.4769 </t>
    </r>
    <r>
      <rPr>
        <sz val="10.5"/>
        <rFont val="Noto Sans"/>
        <family val="2"/>
      </rPr>
      <t xml:space="preserve">최</t>
    </r>
    <r>
      <rPr>
        <sz val="10.5"/>
        <rFont val="휴먼명조체"/>
        <family val="3"/>
        <charset val="129"/>
      </rPr>
      <t xml:space="preserve">34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4</t>
    </r>
  </si>
  <si>
    <t xml:space="preserve">EM0348279</t>
  </si>
  <si>
    <r>
      <rPr>
        <sz val="10.5"/>
        <rFont val="휴먼명조체"/>
        <family val="3"/>
        <charset val="129"/>
      </rPr>
      <t xml:space="preserve">910.71 </t>
    </r>
    <r>
      <rPr>
        <sz val="10.5"/>
        <rFont val="Noto Sans"/>
        <family val="2"/>
      </rPr>
      <t xml:space="preserve">조</t>
    </r>
    <r>
      <rPr>
        <sz val="10.5"/>
        <rFont val="휴먼명조체"/>
        <family val="3"/>
        <charset val="129"/>
      </rPr>
      <t xml:space="preserve">83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시민성의 공간과 지리교육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이제는 초국적 공간에 맞는 새로운 시민성이 필요하다</t>
    </r>
  </si>
  <si>
    <t xml:space="preserve">조철기</t>
  </si>
  <si>
    <t xml:space="preserve">푸른길</t>
  </si>
  <si>
    <t xml:space="preserve">9788962918878</t>
  </si>
  <si>
    <t xml:space="preserve">EM0348280</t>
  </si>
  <si>
    <r>
      <rPr>
        <sz val="10.5"/>
        <rFont val="휴먼명조체"/>
        <family val="3"/>
        <charset val="129"/>
      </rPr>
      <t xml:space="preserve">910.71 </t>
    </r>
    <r>
      <rPr>
        <sz val="10.5"/>
        <rFont val="Noto Sans"/>
        <family val="2"/>
      </rPr>
      <t xml:space="preserve">조</t>
    </r>
    <r>
      <rPr>
        <sz val="10.5"/>
        <rFont val="휴먼명조체"/>
        <family val="3"/>
        <charset val="129"/>
      </rPr>
      <t xml:space="preserve">83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4</t>
    </r>
  </si>
  <si>
    <t xml:space="preserve">EM0348281</t>
  </si>
  <si>
    <r>
      <rPr>
        <sz val="10.5"/>
        <rFont val="휴먼명조체"/>
        <family val="3"/>
        <charset val="129"/>
      </rPr>
      <t xml:space="preserve">811.1109 </t>
    </r>
    <r>
      <rPr>
        <sz val="10.5"/>
        <rFont val="Noto Sans"/>
        <family val="2"/>
      </rPr>
      <t xml:space="preserve">황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ㅅ</t>
    </r>
  </si>
  <si>
    <t xml:space="preserve">신라향가 천년의 소망</t>
  </si>
  <si>
    <t xml:space="preserve">황병익</t>
  </si>
  <si>
    <t xml:space="preserve">9791162445303</t>
  </si>
  <si>
    <t xml:space="preserve">EM0348282</t>
  </si>
  <si>
    <r>
      <rPr>
        <sz val="10.5"/>
        <rFont val="휴먼명조체"/>
        <family val="3"/>
        <charset val="129"/>
      </rPr>
      <t xml:space="preserve">811.1109 </t>
    </r>
    <r>
      <rPr>
        <sz val="10.5"/>
        <rFont val="Noto Sans"/>
        <family val="2"/>
      </rPr>
      <t xml:space="preserve">황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ㅅ </t>
    </r>
    <r>
      <rPr>
        <sz val="10.5"/>
        <rFont val="휴먼명조체"/>
        <family val="3"/>
        <charset val="129"/>
      </rPr>
      <t xml:space="preserve">c.2</t>
    </r>
  </si>
  <si>
    <t xml:space="preserve">EM0348283</t>
  </si>
  <si>
    <r>
      <rPr>
        <sz val="10.5"/>
        <rFont val="휴먼명조체"/>
        <family val="3"/>
        <charset val="129"/>
      </rPr>
      <t xml:space="preserve">193 L525n</t>
    </r>
    <r>
      <rPr>
        <sz val="10.5"/>
        <rFont val="Noto Sans"/>
        <family val="2"/>
      </rPr>
      <t xml:space="preserve">이 </t>
    </r>
    <r>
      <rPr>
        <sz val="10.5"/>
        <rFont val="휴먼명조체"/>
        <family val="3"/>
        <charset val="129"/>
      </rPr>
      <t xml:space="preserve">v.1</t>
    </r>
  </si>
  <si>
    <r>
      <rPr>
        <sz val="10.5"/>
        <rFont val="Noto Sans"/>
        <family val="2"/>
      </rPr>
      <t xml:space="preserve">신인간지성론</t>
    </r>
    <r>
      <rPr>
        <sz val="10.5"/>
        <rFont val="휴먼명조체"/>
        <family val="3"/>
        <charset val="129"/>
      </rPr>
      <t xml:space="preserve">. 1-2</t>
    </r>
  </si>
  <si>
    <t xml:space="preserve">Leibniz, Gottfried Wilhelm</t>
  </si>
  <si>
    <t xml:space="preserve">9788957337110(v.1)</t>
  </si>
  <si>
    <t xml:space="preserve">병합입력</t>
  </si>
  <si>
    <t xml:space="preserve">EM0348284</t>
  </si>
  <si>
    <r>
      <rPr>
        <sz val="10.5"/>
        <rFont val="휴먼명조체"/>
        <family val="3"/>
        <charset val="129"/>
      </rPr>
      <t xml:space="preserve">193 L525n</t>
    </r>
    <r>
      <rPr>
        <sz val="10.5"/>
        <rFont val="Noto Sans"/>
        <family val="2"/>
      </rPr>
      <t xml:space="preserve">이 </t>
    </r>
    <r>
      <rPr>
        <sz val="10.5"/>
        <rFont val="휴먼명조체"/>
        <family val="3"/>
        <charset val="129"/>
      </rPr>
      <t xml:space="preserve">v.1 c.2</t>
    </r>
  </si>
  <si>
    <t xml:space="preserve">EM0348285</t>
  </si>
  <si>
    <r>
      <rPr>
        <sz val="10.5"/>
        <rFont val="휴먼명조체"/>
        <family val="3"/>
        <charset val="129"/>
      </rPr>
      <t xml:space="preserve">193 L525n</t>
    </r>
    <r>
      <rPr>
        <sz val="10.5"/>
        <rFont val="Noto Sans"/>
        <family val="2"/>
      </rPr>
      <t xml:space="preserve">이 </t>
    </r>
    <r>
      <rPr>
        <sz val="10.5"/>
        <rFont val="휴먼명조체"/>
        <family val="3"/>
        <charset val="129"/>
      </rPr>
      <t xml:space="preserve">v.2</t>
    </r>
  </si>
  <si>
    <t xml:space="preserve">EM0348286</t>
  </si>
  <si>
    <r>
      <rPr>
        <sz val="10.5"/>
        <rFont val="휴먼명조체"/>
        <family val="3"/>
        <charset val="129"/>
      </rPr>
      <t xml:space="preserve">193 L525n</t>
    </r>
    <r>
      <rPr>
        <sz val="10.5"/>
        <rFont val="Noto Sans"/>
        <family val="2"/>
      </rPr>
      <t xml:space="preserve">이 </t>
    </r>
    <r>
      <rPr>
        <sz val="10.5"/>
        <rFont val="휴먼명조체"/>
        <family val="3"/>
        <charset val="129"/>
      </rPr>
      <t xml:space="preserve">v.2 c.2</t>
    </r>
  </si>
  <si>
    <t xml:space="preserve">EM0348287</t>
  </si>
  <si>
    <r>
      <rPr>
        <sz val="10.5"/>
        <rFont val="휴먼명조체"/>
        <family val="3"/>
        <charset val="129"/>
      </rPr>
      <t xml:space="preserve">330.95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아시아 생산네트워크의 진화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비교우위와 노동의 분배 몫</t>
    </r>
  </si>
  <si>
    <t xml:space="preserve">박순찬</t>
  </si>
  <si>
    <t xml:space="preserve">9788952129086</t>
  </si>
  <si>
    <t xml:space="preserve">EM0348288</t>
  </si>
  <si>
    <r>
      <rPr>
        <sz val="10.5"/>
        <rFont val="휴먼명조체"/>
        <family val="3"/>
        <charset val="129"/>
      </rPr>
      <t xml:space="preserve">330.95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289</t>
  </si>
  <si>
    <r>
      <rPr>
        <sz val="10.5"/>
        <rFont val="휴먼명조체"/>
        <family val="3"/>
        <charset val="129"/>
      </rPr>
      <t xml:space="preserve">612.82 L598f</t>
    </r>
    <r>
      <rPr>
        <sz val="10.5"/>
        <rFont val="Noto Sans"/>
        <family val="2"/>
      </rPr>
      <t xml:space="preserve">정 </t>
    </r>
    <r>
      <rPr>
        <sz val="10.5"/>
        <rFont val="휴먼명조체"/>
        <family val="3"/>
        <charset val="129"/>
      </rPr>
      <t xml:space="preserve">c.3</t>
    </r>
  </si>
  <si>
    <t xml:space="preserve">아인슈타인의 뇌를 찾아서</t>
  </si>
  <si>
    <t xml:space="preserve">Lepore, Frederick E.</t>
  </si>
  <si>
    <t xml:space="preserve">한티미디어</t>
  </si>
  <si>
    <t xml:space="preserve">9788964214183</t>
  </si>
  <si>
    <t xml:space="preserve">EM0348290</t>
  </si>
  <si>
    <r>
      <rPr>
        <sz val="10.5"/>
        <rFont val="휴먼명조체"/>
        <family val="3"/>
        <charset val="129"/>
      </rPr>
      <t xml:space="preserve">612.82 L598f</t>
    </r>
    <r>
      <rPr>
        <sz val="10.5"/>
        <rFont val="Noto Sans"/>
        <family val="2"/>
      </rPr>
      <t xml:space="preserve">정 </t>
    </r>
    <r>
      <rPr>
        <sz val="10.5"/>
        <rFont val="휴먼명조체"/>
        <family val="3"/>
        <charset val="129"/>
      </rPr>
      <t xml:space="preserve">c.4</t>
    </r>
  </si>
  <si>
    <t xml:space="preserve">EM0348291</t>
  </si>
  <si>
    <r>
      <rPr>
        <sz val="10.5"/>
        <rFont val="휴먼명조체"/>
        <family val="3"/>
        <charset val="129"/>
      </rPr>
      <t xml:space="preserve">616.8521 A427m</t>
    </r>
    <r>
      <rPr>
        <sz val="10.5"/>
        <rFont val="Noto Sans"/>
        <family val="2"/>
      </rPr>
      <t xml:space="preserve">이 </t>
    </r>
    <r>
      <rPr>
        <sz val="10.5"/>
        <rFont val="휴먼명조체"/>
        <family val="3"/>
        <charset val="129"/>
      </rPr>
      <t xml:space="preserve">c.3</t>
    </r>
  </si>
  <si>
    <t xml:space="preserve">애착외상의 발달과 치료</t>
  </si>
  <si>
    <t xml:space="preserve">Allen, Jon G.</t>
  </si>
  <si>
    <r>
      <rPr>
        <sz val="10.5"/>
        <rFont val="Noto Sans"/>
        <family val="2"/>
      </rPr>
      <t xml:space="preserve">박영</t>
    </r>
    <r>
      <rPr>
        <sz val="10.5"/>
        <rFont val="휴먼명조체"/>
        <family val="3"/>
        <charset val="129"/>
      </rPr>
      <t xml:space="preserve">story</t>
    </r>
  </si>
  <si>
    <t xml:space="preserve">9791165190675</t>
  </si>
  <si>
    <t xml:space="preserve">EM0348292</t>
  </si>
  <si>
    <r>
      <rPr>
        <sz val="10.5"/>
        <rFont val="휴먼명조체"/>
        <family val="3"/>
        <charset val="129"/>
      </rPr>
      <t xml:space="preserve">616.8521 A427m</t>
    </r>
    <r>
      <rPr>
        <sz val="10.5"/>
        <rFont val="Noto Sans"/>
        <family val="2"/>
      </rPr>
      <t xml:space="preserve">이 </t>
    </r>
    <r>
      <rPr>
        <sz val="10.5"/>
        <rFont val="휴먼명조체"/>
        <family val="3"/>
        <charset val="129"/>
      </rPr>
      <t xml:space="preserve">c.4</t>
    </r>
  </si>
  <si>
    <t xml:space="preserve">EM0348293</t>
  </si>
  <si>
    <r>
      <rPr>
        <sz val="10.5"/>
        <rFont val="휴먼명조체"/>
        <family val="3"/>
        <charset val="129"/>
      </rPr>
      <t xml:space="preserve">330.092 A228w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앨버트 허시먼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반동에 저항하되 혁명을 의심한 경제사상가</t>
    </r>
  </si>
  <si>
    <t xml:space="preserve">Adelman, Jeremy</t>
  </si>
  <si>
    <t xml:space="preserve">부키</t>
  </si>
  <si>
    <t xml:space="preserve">9788960518179</t>
  </si>
  <si>
    <t xml:space="preserve">EM0348294</t>
  </si>
  <si>
    <r>
      <rPr>
        <sz val="10.5"/>
        <rFont val="휴먼명조체"/>
        <family val="3"/>
        <charset val="129"/>
      </rPr>
      <t xml:space="preserve">330.092 A228w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4</t>
    </r>
  </si>
  <si>
    <t xml:space="preserve">EM0348295</t>
  </si>
  <si>
    <r>
      <rPr>
        <sz val="10.5"/>
        <rFont val="휴먼명조체"/>
        <family val="3"/>
        <charset val="129"/>
      </rPr>
      <t xml:space="preserve">615.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의</t>
    </r>
  </si>
  <si>
    <r>
      <rPr>
        <sz val="8"/>
        <rFont val="휴먼명조체"/>
        <family val="3"/>
        <charset val="129"/>
      </rPr>
      <t xml:space="preserve">(</t>
    </r>
    <r>
      <rPr>
        <sz val="8"/>
        <rFont val="Noto Sans"/>
        <family val="2"/>
      </rPr>
      <t xml:space="preserve">약국에는 없는</t>
    </r>
    <r>
      <rPr>
        <sz val="8"/>
        <rFont val="휴먼명조체"/>
        <family val="3"/>
        <charset val="129"/>
      </rPr>
      <t xml:space="preserve">)</t>
    </r>
    <r>
      <rPr>
        <sz val="8"/>
        <rFont val="Noto Sans"/>
        <family val="2"/>
      </rPr>
      <t xml:space="preserve">의약품 이야기 </t>
    </r>
    <r>
      <rPr>
        <sz val="8"/>
        <rFont val="휴먼명조체"/>
        <family val="3"/>
        <charset val="129"/>
      </rPr>
      <t xml:space="preserve">: </t>
    </r>
    <r>
      <rPr>
        <sz val="8"/>
        <rFont val="Noto Sans"/>
        <family val="2"/>
      </rPr>
      <t xml:space="preserve">인류를 질병에서 구한 의약품은 어떻게 탄생하였을까</t>
    </r>
    <r>
      <rPr>
        <sz val="8"/>
        <rFont val="휴먼명조체"/>
        <family val="3"/>
        <charset val="129"/>
      </rPr>
      <t xml:space="preserve">?</t>
    </r>
  </si>
  <si>
    <t xml:space="preserve">김영식</t>
  </si>
  <si>
    <t xml:space="preserve">9791158082864</t>
  </si>
  <si>
    <t xml:space="preserve">EM0348296</t>
  </si>
  <si>
    <r>
      <rPr>
        <sz val="10.5"/>
        <rFont val="휴먼명조체"/>
        <family val="3"/>
        <charset val="129"/>
      </rPr>
      <t xml:space="preserve">615.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의 </t>
    </r>
    <r>
      <rPr>
        <sz val="10.5"/>
        <rFont val="휴먼명조체"/>
        <family val="3"/>
        <charset val="129"/>
      </rPr>
      <t xml:space="preserve">c.2</t>
    </r>
  </si>
  <si>
    <t xml:space="preserve">EM0348297</t>
  </si>
  <si>
    <r>
      <rPr>
        <sz val="10.5"/>
        <rFont val="휴먼명조체"/>
        <family val="3"/>
        <charset val="129"/>
      </rPr>
      <t xml:space="preserve">004.1 B527q</t>
    </r>
    <r>
      <rPr>
        <sz val="10.5"/>
        <rFont val="Noto Sans"/>
        <family val="2"/>
      </rPr>
      <t xml:space="preserve">이 </t>
    </r>
    <r>
      <rPr>
        <sz val="10.5"/>
        <rFont val="휴먼명조체"/>
        <family val="3"/>
        <charset val="129"/>
      </rPr>
      <t xml:space="preserve">c.3</t>
    </r>
  </si>
  <si>
    <r>
      <rPr>
        <sz val="6"/>
        <rFont val="Noto Sans"/>
        <family val="2"/>
      </rPr>
      <t xml:space="preserve">양자 컴퓨터 원리와 수학적 기초 </t>
    </r>
    <r>
      <rPr>
        <sz val="6"/>
        <rFont val="휴먼명조체"/>
        <family val="3"/>
        <charset val="129"/>
      </rPr>
      <t xml:space="preserve">: </t>
    </r>
    <r>
      <rPr>
        <sz val="6"/>
        <rFont val="Noto Sans"/>
        <family val="2"/>
      </rPr>
      <t xml:space="preserve">스핀부터 큐비트</t>
    </r>
    <r>
      <rPr>
        <sz val="6"/>
        <rFont val="휴먼명조체"/>
        <family val="3"/>
        <charset val="129"/>
      </rPr>
      <t xml:space="preserve">, </t>
    </r>
    <r>
      <rPr>
        <sz val="6"/>
        <rFont val="Noto Sans"/>
        <family val="2"/>
      </rPr>
      <t xml:space="preserve">얽힘</t>
    </r>
    <r>
      <rPr>
        <sz val="6"/>
        <rFont val="휴먼명조체"/>
        <family val="3"/>
        <charset val="129"/>
      </rPr>
      <t xml:space="preserve">, </t>
    </r>
    <r>
      <rPr>
        <sz val="6"/>
        <rFont val="Noto Sans"/>
        <family val="2"/>
      </rPr>
      <t xml:space="preserve">중첩</t>
    </r>
    <r>
      <rPr>
        <sz val="6"/>
        <rFont val="휴먼명조체"/>
        <family val="3"/>
        <charset val="129"/>
      </rPr>
      <t xml:space="preserve">, </t>
    </r>
    <r>
      <rPr>
        <sz val="6"/>
        <rFont val="Noto Sans"/>
        <family val="2"/>
      </rPr>
      <t xml:space="preserve">양자 알고리즘</t>
    </r>
    <r>
      <rPr>
        <sz val="6"/>
        <rFont val="휴먼명조체"/>
        <family val="3"/>
        <charset val="129"/>
      </rPr>
      <t xml:space="preserve">, </t>
    </r>
    <r>
      <rPr>
        <sz val="6"/>
        <rFont val="Noto Sans"/>
        <family val="2"/>
      </rPr>
      <t xml:space="preserve">양자 암호화</t>
    </r>
  </si>
  <si>
    <t xml:space="preserve">Bernhardt, Chris</t>
  </si>
  <si>
    <t xml:space="preserve">에이콘</t>
  </si>
  <si>
    <t xml:space="preserve">9791161754451</t>
  </si>
  <si>
    <t xml:space="preserve">EM0348298</t>
  </si>
  <si>
    <r>
      <rPr>
        <sz val="10.5"/>
        <rFont val="휴먼명조체"/>
        <family val="3"/>
        <charset val="129"/>
      </rPr>
      <t xml:space="preserve">004.1 B527q</t>
    </r>
    <r>
      <rPr>
        <sz val="10.5"/>
        <rFont val="Noto Sans"/>
        <family val="2"/>
      </rPr>
      <t xml:space="preserve">이 </t>
    </r>
    <r>
      <rPr>
        <sz val="10.5"/>
        <rFont val="휴먼명조체"/>
        <family val="3"/>
        <charset val="129"/>
      </rPr>
      <t xml:space="preserve">c.4</t>
    </r>
  </si>
  <si>
    <t xml:space="preserve">EM0348299</t>
  </si>
  <si>
    <r>
      <rPr>
        <sz val="10.5"/>
        <rFont val="휴먼명조체"/>
        <family val="3"/>
        <charset val="129"/>
      </rPr>
      <t xml:space="preserve">303.483 </t>
    </r>
    <r>
      <rPr>
        <sz val="10.5"/>
        <rFont val="Noto Sans"/>
        <family val="2"/>
      </rPr>
      <t xml:space="preserve">정</t>
    </r>
    <r>
      <rPr>
        <sz val="10.5"/>
        <rFont val="휴먼명조체"/>
        <family val="3"/>
        <charset val="129"/>
      </rPr>
      <t xml:space="preserve">66u</t>
    </r>
    <r>
      <rPr>
        <sz val="10.5"/>
        <rFont val="Noto Sans"/>
        <family val="2"/>
      </rPr>
      <t xml:space="preserve">최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어반 컴퓨팅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빅데이터로 변화하는 도시의 현재와 미래</t>
    </r>
  </si>
  <si>
    <t xml:space="preserve">정우</t>
  </si>
  <si>
    <t xml:space="preserve">9791161754215</t>
  </si>
  <si>
    <t xml:space="preserve">EM0348300</t>
  </si>
  <si>
    <r>
      <rPr>
        <sz val="10.5"/>
        <rFont val="휴먼명조체"/>
        <family val="3"/>
        <charset val="129"/>
      </rPr>
      <t xml:space="preserve">303.483 </t>
    </r>
    <r>
      <rPr>
        <sz val="10.5"/>
        <rFont val="Noto Sans"/>
        <family val="2"/>
      </rPr>
      <t xml:space="preserve">정</t>
    </r>
    <r>
      <rPr>
        <sz val="10.5"/>
        <rFont val="휴먼명조체"/>
        <family val="3"/>
        <charset val="129"/>
      </rPr>
      <t xml:space="preserve">66u</t>
    </r>
    <r>
      <rPr>
        <sz val="10.5"/>
        <rFont val="Noto Sans"/>
        <family val="2"/>
      </rPr>
      <t xml:space="preserve">최 </t>
    </r>
    <r>
      <rPr>
        <sz val="10.5"/>
        <rFont val="휴먼명조체"/>
        <family val="3"/>
        <charset val="129"/>
      </rPr>
      <t xml:space="preserve">c.4</t>
    </r>
  </si>
  <si>
    <t xml:space="preserve">EM0348301</t>
  </si>
  <si>
    <r>
      <rPr>
        <sz val="10.5"/>
        <rFont val="휴먼명조체"/>
        <family val="3"/>
        <charset val="129"/>
      </rPr>
      <t xml:space="preserve">181 </t>
    </r>
    <r>
      <rPr>
        <sz val="10.5"/>
        <rFont val="Noto Sans"/>
        <family val="2"/>
      </rPr>
      <t xml:space="preserve">주</t>
    </r>
    <r>
      <rPr>
        <sz val="10.5"/>
        <rFont val="휴먼명조체"/>
        <family val="3"/>
        <charset val="129"/>
      </rPr>
      <t xml:space="preserve">15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역학과 주자학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역학은 어떻게 주자학을 만들었는가</t>
    </r>
    <r>
      <rPr>
        <sz val="10.5"/>
        <rFont val="휴먼명조체"/>
        <family val="3"/>
        <charset val="129"/>
      </rPr>
      <t xml:space="preserve">?</t>
    </r>
  </si>
  <si>
    <t xml:space="preserve">주광호</t>
  </si>
  <si>
    <t xml:space="preserve">예문서원</t>
  </si>
  <si>
    <t xml:space="preserve">9788976464071</t>
  </si>
  <si>
    <t xml:space="preserve">EM0348302</t>
  </si>
  <si>
    <r>
      <rPr>
        <sz val="10.5"/>
        <rFont val="휴먼명조체"/>
        <family val="3"/>
        <charset val="129"/>
      </rPr>
      <t xml:space="preserve">181 </t>
    </r>
    <r>
      <rPr>
        <sz val="10.5"/>
        <rFont val="Noto Sans"/>
        <family val="2"/>
      </rPr>
      <t xml:space="preserve">주</t>
    </r>
    <r>
      <rPr>
        <sz val="10.5"/>
        <rFont val="휴먼명조체"/>
        <family val="3"/>
        <charset val="129"/>
      </rPr>
      <t xml:space="preserve">15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303</t>
  </si>
  <si>
    <r>
      <rPr>
        <sz val="10.5"/>
        <rFont val="휴먼명조체"/>
        <family val="3"/>
        <charset val="129"/>
      </rPr>
      <t xml:space="preserve">951.02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82</t>
    </r>
    <r>
      <rPr>
        <sz val="10.5"/>
        <rFont val="Noto Sans"/>
        <family val="2"/>
      </rPr>
      <t xml:space="preserve">ㅇ</t>
    </r>
  </si>
  <si>
    <r>
      <rPr>
        <sz val="10.5"/>
        <rFont val="Noto Sans"/>
        <family val="2"/>
      </rPr>
      <t xml:space="preserve">왕권과 법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한국 고대 법제의 성립과 변천</t>
    </r>
  </si>
  <si>
    <t xml:space="preserve">김창석</t>
  </si>
  <si>
    <t xml:space="preserve">9788942390830</t>
  </si>
  <si>
    <t xml:space="preserve">EM0348304</t>
  </si>
  <si>
    <r>
      <rPr>
        <sz val="10.5"/>
        <rFont val="휴먼명조체"/>
        <family val="3"/>
        <charset val="129"/>
      </rPr>
      <t xml:space="preserve">951.02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82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2</t>
    </r>
  </si>
  <si>
    <t xml:space="preserve">EM0348305</t>
  </si>
  <si>
    <r>
      <rPr>
        <sz val="10.5"/>
        <rFont val="휴먼명조체"/>
        <family val="3"/>
        <charset val="129"/>
      </rPr>
      <t xml:space="preserve">327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14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t xml:space="preserve">외교정책결정의 이해</t>
  </si>
  <si>
    <t xml:space="preserve">박건영</t>
  </si>
  <si>
    <t xml:space="preserve">9791189946937</t>
  </si>
  <si>
    <t xml:space="preserve">EM0348306</t>
  </si>
  <si>
    <r>
      <rPr>
        <sz val="10.5"/>
        <rFont val="휴먼명조체"/>
        <family val="3"/>
        <charset val="129"/>
      </rPr>
      <t xml:space="preserve">327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14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307</t>
  </si>
  <si>
    <r>
      <rPr>
        <sz val="10.5"/>
        <rFont val="휴먼명조체"/>
        <family val="3"/>
        <charset val="129"/>
      </rPr>
      <t xml:space="preserve">621.48 L216i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3</t>
    </r>
  </si>
  <si>
    <t xml:space="preserve">원자력공학개론</t>
  </si>
  <si>
    <t xml:space="preserve">Lamarsh, John R.</t>
  </si>
  <si>
    <t xml:space="preserve">9788964213988</t>
  </si>
  <si>
    <t xml:space="preserve">EM0348308</t>
  </si>
  <si>
    <r>
      <rPr>
        <sz val="10.5"/>
        <rFont val="휴먼명조체"/>
        <family val="3"/>
        <charset val="129"/>
      </rPr>
      <t xml:space="preserve">621.48 L216i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4</t>
    </r>
  </si>
  <si>
    <t xml:space="preserve">EM0348309</t>
  </si>
  <si>
    <r>
      <rPr>
        <sz val="10.5"/>
        <rFont val="휴먼명조체"/>
        <family val="3"/>
        <charset val="129"/>
      </rPr>
      <t xml:space="preserve">193 K16p</t>
    </r>
    <r>
      <rPr>
        <sz val="10.5"/>
        <rFont val="Noto Sans"/>
        <family val="2"/>
      </rPr>
      <t xml:space="preserve">백 </t>
    </r>
    <r>
      <rPr>
        <sz val="10.5"/>
        <rFont val="휴먼명조체"/>
        <family val="3"/>
        <charset val="129"/>
      </rPr>
      <t xml:space="preserve">v.1</t>
    </r>
  </si>
  <si>
    <r>
      <rPr>
        <sz val="10.5"/>
        <rFont val="Noto Sans"/>
        <family val="2"/>
      </rPr>
      <t xml:space="preserve">유작</t>
    </r>
    <r>
      <rPr>
        <sz val="10.5"/>
        <rFont val="휴먼명조체"/>
        <family val="3"/>
        <charset val="129"/>
      </rPr>
      <t xml:space="preserve">. Ⅰ1-2</t>
    </r>
  </si>
  <si>
    <t xml:space="preserve">Kant, Immanuel</t>
  </si>
  <si>
    <t xml:space="preserve">9788957336755(v.1)</t>
  </si>
  <si>
    <t xml:space="preserve">EM0348310</t>
  </si>
  <si>
    <r>
      <rPr>
        <sz val="10.5"/>
        <rFont val="휴먼명조체"/>
        <family val="3"/>
        <charset val="129"/>
      </rPr>
      <t xml:space="preserve">193 K16p</t>
    </r>
    <r>
      <rPr>
        <sz val="10.5"/>
        <rFont val="Noto Sans"/>
        <family val="2"/>
      </rPr>
      <t xml:space="preserve">백 </t>
    </r>
    <r>
      <rPr>
        <sz val="10.5"/>
        <rFont val="휴먼명조체"/>
        <family val="3"/>
        <charset val="129"/>
      </rPr>
      <t xml:space="preserve">v.1 c.2</t>
    </r>
  </si>
  <si>
    <t xml:space="preserve">EM0348311</t>
  </si>
  <si>
    <r>
      <rPr>
        <sz val="10.5"/>
        <rFont val="휴먼명조체"/>
        <family val="3"/>
        <charset val="129"/>
      </rPr>
      <t xml:space="preserve">193 K16p</t>
    </r>
    <r>
      <rPr>
        <sz val="10.5"/>
        <rFont val="Noto Sans"/>
        <family val="2"/>
      </rPr>
      <t xml:space="preserve">백 </t>
    </r>
    <r>
      <rPr>
        <sz val="10.5"/>
        <rFont val="휴먼명조체"/>
        <family val="3"/>
        <charset val="129"/>
      </rPr>
      <t xml:space="preserve">v.2</t>
    </r>
  </si>
  <si>
    <t xml:space="preserve">EM0348312</t>
  </si>
  <si>
    <r>
      <rPr>
        <sz val="10.5"/>
        <rFont val="휴먼명조체"/>
        <family val="3"/>
        <charset val="129"/>
      </rPr>
      <t xml:space="preserve">193 K16p</t>
    </r>
    <r>
      <rPr>
        <sz val="10.5"/>
        <rFont val="Noto Sans"/>
        <family val="2"/>
      </rPr>
      <t xml:space="preserve">백 </t>
    </r>
    <r>
      <rPr>
        <sz val="10.5"/>
        <rFont val="휴먼명조체"/>
        <family val="3"/>
        <charset val="129"/>
      </rPr>
      <t xml:space="preserve">v.2 c.2</t>
    </r>
  </si>
  <si>
    <t xml:space="preserve">EM0348313</t>
  </si>
  <si>
    <r>
      <rPr>
        <sz val="10.5"/>
        <rFont val="휴먼명조체"/>
        <family val="3"/>
        <charset val="129"/>
      </rPr>
      <t xml:space="preserve">791.4309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75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유한의 시간을 비추는 무한의 스크린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종교와 영화의 세계</t>
    </r>
  </si>
  <si>
    <t xml:space="preserve">박종천</t>
  </si>
  <si>
    <t xml:space="preserve">고려대학교출판문화원</t>
  </si>
  <si>
    <t xml:space="preserve">9791190205542</t>
  </si>
  <si>
    <t xml:space="preserve">EM0348314</t>
  </si>
  <si>
    <r>
      <rPr>
        <sz val="10.5"/>
        <rFont val="휴먼명조체"/>
        <family val="3"/>
        <charset val="129"/>
      </rPr>
      <t xml:space="preserve">791.4309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75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315</t>
  </si>
  <si>
    <r>
      <rPr>
        <sz val="10.5"/>
        <rFont val="휴먼명조체"/>
        <family val="3"/>
        <charset val="129"/>
      </rPr>
      <t xml:space="preserve">411.1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ㅇ</t>
    </r>
  </si>
  <si>
    <t xml:space="preserve">음운과 방언</t>
  </si>
  <si>
    <t xml:space="preserve">이병근</t>
  </si>
  <si>
    <t xml:space="preserve">태학사</t>
  </si>
  <si>
    <t xml:space="preserve">9791190727075</t>
  </si>
  <si>
    <t xml:space="preserve">EM0348316</t>
  </si>
  <si>
    <r>
      <rPr>
        <sz val="10.5"/>
        <rFont val="휴먼명조체"/>
        <family val="3"/>
        <charset val="129"/>
      </rPr>
      <t xml:space="preserve">411.1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2</t>
    </r>
  </si>
  <si>
    <t xml:space="preserve">EM0348317</t>
  </si>
  <si>
    <r>
      <rPr>
        <sz val="10.5"/>
        <rFont val="휴먼명조체"/>
        <family val="3"/>
        <charset val="129"/>
      </rPr>
      <t xml:space="preserve">610.1 </t>
    </r>
    <r>
      <rPr>
        <sz val="10.5"/>
        <rFont val="Noto Sans"/>
        <family val="2"/>
      </rPr>
      <t xml:space="preserve">최</t>
    </r>
    <r>
      <rPr>
        <sz val="10.5"/>
        <rFont val="휴먼명조체"/>
        <family val="3"/>
        <charset val="129"/>
      </rPr>
      <t xml:space="preserve">75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의학의 철학 </t>
    </r>
    <r>
      <rPr>
        <sz val="10.5"/>
        <rFont val="휴먼명조체"/>
        <family val="3"/>
        <charset val="129"/>
      </rPr>
      <t xml:space="preserve">= Philosophy of medicine : </t>
    </r>
    <r>
      <rPr>
        <sz val="10.5"/>
        <rFont val="Noto Sans"/>
        <family val="2"/>
      </rPr>
      <t xml:space="preserve">질병의 과학과 인문학</t>
    </r>
  </si>
  <si>
    <t xml:space="preserve">최종덕</t>
  </si>
  <si>
    <t xml:space="preserve">9791156108603</t>
  </si>
  <si>
    <t xml:space="preserve">EM0348318</t>
  </si>
  <si>
    <r>
      <rPr>
        <sz val="10.5"/>
        <rFont val="휴먼명조체"/>
        <family val="3"/>
        <charset val="129"/>
      </rPr>
      <t xml:space="preserve">610.1 </t>
    </r>
    <r>
      <rPr>
        <sz val="10.5"/>
        <rFont val="Noto Sans"/>
        <family val="2"/>
      </rPr>
      <t xml:space="preserve">최</t>
    </r>
    <r>
      <rPr>
        <sz val="10.5"/>
        <rFont val="휴먼명조체"/>
        <family val="3"/>
        <charset val="129"/>
      </rPr>
      <t xml:space="preserve">75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319</t>
  </si>
  <si>
    <r>
      <rPr>
        <sz val="10.5"/>
        <rFont val="휴먼명조체"/>
        <family val="3"/>
        <charset val="129"/>
      </rPr>
      <t xml:space="preserve">306.845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이주 시대의 젠더 </t>
    </r>
    <r>
      <rPr>
        <sz val="10.5"/>
        <rFont val="휴먼명조체"/>
        <family val="3"/>
        <charset val="129"/>
      </rPr>
      <t xml:space="preserve">: '</t>
    </r>
    <r>
      <rPr>
        <sz val="10.5"/>
        <rFont val="Noto Sans"/>
        <family val="2"/>
      </rPr>
      <t xml:space="preserve">다문화</t>
    </r>
    <r>
      <rPr>
        <sz val="10.5"/>
        <rFont val="휴먼명조체"/>
        <family val="3"/>
        <charset val="129"/>
      </rPr>
      <t xml:space="preserve">'</t>
    </r>
    <r>
      <rPr>
        <sz val="10.5"/>
        <rFont val="Noto Sans"/>
        <family val="2"/>
      </rPr>
      <t xml:space="preserve">한국사회와 필리핀 출신 여성들</t>
    </r>
  </si>
  <si>
    <t xml:space="preserve">김민정</t>
  </si>
  <si>
    <t xml:space="preserve">집문당</t>
  </si>
  <si>
    <t xml:space="preserve">9788930318860</t>
  </si>
  <si>
    <t xml:space="preserve">EM0348320</t>
  </si>
  <si>
    <r>
      <rPr>
        <sz val="10.5"/>
        <rFont val="휴먼명조체"/>
        <family val="3"/>
        <charset val="129"/>
      </rPr>
      <t xml:space="preserve">306.845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321</t>
  </si>
  <si>
    <r>
      <rPr>
        <sz val="10.5"/>
        <rFont val="휴먼명조체"/>
        <family val="3"/>
        <charset val="129"/>
      </rPr>
      <t xml:space="preserve">306.893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67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이혼 후 성장 </t>
    </r>
    <r>
      <rPr>
        <sz val="10.5"/>
        <rFont val="휴먼명조체"/>
        <family val="3"/>
        <charset val="129"/>
      </rPr>
      <t xml:space="preserve">= Growth following divorce</t>
    </r>
  </si>
  <si>
    <t xml:space="preserve">오은규</t>
  </si>
  <si>
    <t xml:space="preserve">9788999720895</t>
  </si>
  <si>
    <t xml:space="preserve">EM0348322</t>
  </si>
  <si>
    <r>
      <rPr>
        <sz val="10.5"/>
        <rFont val="휴먼명조체"/>
        <family val="3"/>
        <charset val="129"/>
      </rPr>
      <t xml:space="preserve">306.893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67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323</t>
  </si>
  <si>
    <r>
      <rPr>
        <sz val="10.5"/>
        <rFont val="휴먼명조체"/>
        <family val="3"/>
        <charset val="129"/>
      </rPr>
      <t xml:space="preserve">617.89 </t>
    </r>
    <r>
      <rPr>
        <sz val="10.5"/>
        <rFont val="Noto Sans"/>
        <family val="2"/>
      </rPr>
      <t xml:space="preserve">청</t>
    </r>
    <r>
      <rPr>
        <sz val="10.5"/>
        <rFont val="휴먼명조체"/>
        <family val="3"/>
        <charset val="129"/>
      </rPr>
      <t xml:space="preserve">12</t>
    </r>
    <r>
      <rPr>
        <sz val="10.5"/>
        <rFont val="Noto Sans"/>
        <family val="2"/>
      </rPr>
      <t xml:space="preserve">ㅇ</t>
    </r>
  </si>
  <si>
    <r>
      <rPr>
        <sz val="10.5"/>
        <rFont val="Noto Sans"/>
        <family val="2"/>
      </rPr>
      <t xml:space="preserve">인공와우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시스템과 매핑의 이해</t>
    </r>
  </si>
  <si>
    <t xml:space="preserve">청각재활연구회</t>
  </si>
  <si>
    <t xml:space="preserve">범문에듀케이션</t>
  </si>
  <si>
    <t xml:space="preserve">9791159431975</t>
  </si>
  <si>
    <t xml:space="preserve">EM0348324</t>
  </si>
  <si>
    <r>
      <rPr>
        <sz val="10.5"/>
        <rFont val="휴먼명조체"/>
        <family val="3"/>
        <charset val="129"/>
      </rPr>
      <t xml:space="preserve">617.89 </t>
    </r>
    <r>
      <rPr>
        <sz val="10.5"/>
        <rFont val="Noto Sans"/>
        <family val="2"/>
      </rPr>
      <t xml:space="preserve">청</t>
    </r>
    <r>
      <rPr>
        <sz val="10.5"/>
        <rFont val="휴먼명조체"/>
        <family val="3"/>
        <charset val="129"/>
      </rPr>
      <t xml:space="preserve">12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2</t>
    </r>
  </si>
  <si>
    <t xml:space="preserve">EM0348325</t>
  </si>
  <si>
    <r>
      <rPr>
        <sz val="10.5"/>
        <rFont val="휴먼명조체"/>
        <family val="3"/>
        <charset val="129"/>
      </rPr>
      <t xml:space="preserve">303.483 </t>
    </r>
    <r>
      <rPr>
        <sz val="10.5"/>
        <rFont val="Noto Sans"/>
        <family val="2"/>
      </rPr>
      <t xml:space="preserve">양</t>
    </r>
    <r>
      <rPr>
        <sz val="10.5"/>
        <rFont val="휴먼명조체"/>
        <family val="3"/>
        <charset val="129"/>
      </rPr>
      <t xml:space="preserve">83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인공지능 혁명과 법 </t>
    </r>
    <r>
      <rPr>
        <sz val="10.5"/>
        <rFont val="휴먼명조체"/>
        <family val="3"/>
        <charset val="129"/>
      </rPr>
      <t xml:space="preserve">= Artificial Intelligence Revolution and Law</t>
    </r>
  </si>
  <si>
    <t xml:space="preserve">양천수</t>
  </si>
  <si>
    <t xml:space="preserve">9791130337180</t>
  </si>
  <si>
    <t xml:space="preserve">EM0348326</t>
  </si>
  <si>
    <r>
      <rPr>
        <sz val="10.5"/>
        <rFont val="휴먼명조체"/>
        <family val="3"/>
        <charset val="129"/>
      </rPr>
      <t xml:space="preserve">303.483 </t>
    </r>
    <r>
      <rPr>
        <sz val="10.5"/>
        <rFont val="Noto Sans"/>
        <family val="2"/>
      </rPr>
      <t xml:space="preserve">양</t>
    </r>
    <r>
      <rPr>
        <sz val="10.5"/>
        <rFont val="휴먼명조체"/>
        <family val="3"/>
        <charset val="129"/>
      </rPr>
      <t xml:space="preserve">83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4</t>
    </r>
  </si>
  <si>
    <t xml:space="preserve">EM0348327</t>
  </si>
  <si>
    <r>
      <rPr>
        <sz val="10.5"/>
        <rFont val="휴먼명조체"/>
        <family val="3"/>
        <charset val="129"/>
      </rPr>
      <t xml:space="preserve">303.483 L977a</t>
    </r>
    <r>
      <rPr>
        <sz val="10.5"/>
        <rFont val="Noto Sans"/>
        <family val="2"/>
      </rPr>
      <t xml:space="preserve">신 </t>
    </r>
    <r>
      <rPr>
        <sz val="10.5"/>
        <rFont val="휴먼명조체"/>
        <family val="3"/>
        <charset val="129"/>
      </rPr>
      <t xml:space="preserve">c.3</t>
    </r>
  </si>
  <si>
    <t xml:space="preserve">인공지능과 상담</t>
  </si>
  <si>
    <t xml:space="preserve">Luxton, David D.</t>
  </si>
  <si>
    <r>
      <rPr>
        <sz val="6"/>
        <rFont val="Noto Sans"/>
        <family val="2"/>
      </rPr>
      <t xml:space="preserve">박영</t>
    </r>
    <r>
      <rPr>
        <sz val="6"/>
        <rFont val="휴먼명조체"/>
        <family val="3"/>
        <charset val="129"/>
      </rPr>
      <t xml:space="preserve">Story(</t>
    </r>
    <r>
      <rPr>
        <sz val="6"/>
        <rFont val="Noto Sans"/>
        <family val="2"/>
      </rPr>
      <t xml:space="preserve">피와이메이트</t>
    </r>
    <r>
      <rPr>
        <sz val="6"/>
        <rFont val="휴먼명조체"/>
        <family val="3"/>
        <charset val="129"/>
      </rPr>
      <t xml:space="preserve">)</t>
    </r>
  </si>
  <si>
    <t xml:space="preserve">9791165190606</t>
  </si>
  <si>
    <t xml:space="preserve">EM0348328</t>
  </si>
  <si>
    <r>
      <rPr>
        <sz val="10.5"/>
        <rFont val="휴먼명조체"/>
        <family val="3"/>
        <charset val="129"/>
      </rPr>
      <t xml:space="preserve">303.483 L977a</t>
    </r>
    <r>
      <rPr>
        <sz val="10.5"/>
        <rFont val="Noto Sans"/>
        <family val="2"/>
      </rPr>
      <t xml:space="preserve">신 </t>
    </r>
    <r>
      <rPr>
        <sz val="10.5"/>
        <rFont val="휴먼명조체"/>
        <family val="3"/>
        <charset val="129"/>
      </rPr>
      <t xml:space="preserve">c.4</t>
    </r>
  </si>
  <si>
    <t xml:space="preserve">EM0348329</t>
  </si>
  <si>
    <r>
      <rPr>
        <sz val="10.5"/>
        <rFont val="휴먼명조체"/>
        <family val="3"/>
        <charset val="129"/>
      </rPr>
      <t xml:space="preserve">617.6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ㅇ</t>
    </r>
  </si>
  <si>
    <r>
      <rPr>
        <sz val="10.5"/>
        <rFont val="Noto Sans"/>
        <family val="2"/>
      </rPr>
      <t xml:space="preserve">인문사회치의학 개론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인간 사회 역사 그리고 치의학</t>
    </r>
  </si>
  <si>
    <t xml:space="preserve">김현덕</t>
  </si>
  <si>
    <t xml:space="preserve">9788952129093</t>
  </si>
  <si>
    <t xml:space="preserve">EM0348330</t>
  </si>
  <si>
    <r>
      <rPr>
        <sz val="10.5"/>
        <rFont val="휴먼명조체"/>
        <family val="3"/>
        <charset val="129"/>
      </rPr>
      <t xml:space="preserve">617.6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ㅇ </t>
    </r>
    <r>
      <rPr>
        <sz val="10.5"/>
        <rFont val="휴먼명조체"/>
        <family val="3"/>
        <charset val="129"/>
      </rPr>
      <t xml:space="preserve">c.2</t>
    </r>
  </si>
  <si>
    <t xml:space="preserve">EM0348331</t>
  </si>
  <si>
    <r>
      <rPr>
        <sz val="10.5"/>
        <rFont val="휴먼명조체"/>
        <family val="3"/>
        <charset val="129"/>
      </rPr>
      <t xml:space="preserve">615.854 M648b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자연식품의 정치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기업과 사회운동</t>
    </r>
  </si>
  <si>
    <t xml:space="preserve">Miller, Laura J</t>
  </si>
  <si>
    <t xml:space="preserve">9788946072480</t>
  </si>
  <si>
    <t xml:space="preserve">EM0348332</t>
  </si>
  <si>
    <r>
      <rPr>
        <sz val="10.5"/>
        <rFont val="휴먼명조체"/>
        <family val="3"/>
        <charset val="129"/>
      </rPr>
      <t xml:space="preserve">615.854 M648b</t>
    </r>
    <r>
      <rPr>
        <sz val="10.5"/>
        <rFont val="Noto Sans"/>
        <family val="2"/>
      </rPr>
      <t xml:space="preserve">박 </t>
    </r>
    <r>
      <rPr>
        <sz val="10.5"/>
        <rFont val="휴먼명조체"/>
        <family val="3"/>
        <charset val="129"/>
      </rPr>
      <t xml:space="preserve">c.4</t>
    </r>
  </si>
  <si>
    <t xml:space="preserve">EM0348333</t>
  </si>
  <si>
    <r>
      <rPr>
        <sz val="10.5"/>
        <rFont val="휴먼명조체"/>
        <family val="3"/>
        <charset val="129"/>
      </rPr>
      <t xml:space="preserve">006.35 D392d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자연어 처리와 딥러닝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딥러닝으로 바라보는 언어에 대한 생각</t>
    </r>
  </si>
  <si>
    <t xml:space="preserve">Deng, Li</t>
  </si>
  <si>
    <t xml:space="preserve">9791161754925</t>
  </si>
  <si>
    <t xml:space="preserve">EM0348334</t>
  </si>
  <si>
    <r>
      <rPr>
        <sz val="10.5"/>
        <rFont val="휴먼명조체"/>
        <family val="3"/>
        <charset val="129"/>
      </rPr>
      <t xml:space="preserve">006.35 D392d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4</t>
    </r>
  </si>
  <si>
    <t xml:space="preserve">EM0348335</t>
  </si>
  <si>
    <r>
      <rPr>
        <sz val="10.5"/>
        <rFont val="휴먼명조체"/>
        <family val="3"/>
        <charset val="129"/>
      </rPr>
      <t xml:space="preserve">792.0233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23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장면 연출과 행동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살아 있는 시</t>
    </r>
    <r>
      <rPr>
        <sz val="10.5"/>
        <rFont val="휴먼명조체"/>
        <family val="3"/>
        <charset val="129"/>
      </rPr>
      <t xml:space="preserve">·</t>
    </r>
    <r>
      <rPr>
        <sz val="10.5"/>
        <rFont val="Noto Sans"/>
        <family val="2"/>
      </rPr>
      <t xml:space="preserve">공간을 향한 생성성과 역동성</t>
    </r>
  </si>
  <si>
    <t xml:space="preserve">김대현</t>
  </si>
  <si>
    <t xml:space="preserve">동인</t>
  </si>
  <si>
    <t xml:space="preserve">9788955068306</t>
  </si>
  <si>
    <t xml:space="preserve">EM0348336</t>
  </si>
  <si>
    <r>
      <rPr>
        <sz val="10.5"/>
        <rFont val="휴먼명조체"/>
        <family val="3"/>
        <charset val="129"/>
      </rPr>
      <t xml:space="preserve">792.0233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23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37</t>
  </si>
  <si>
    <r>
      <rPr>
        <sz val="10.5"/>
        <rFont val="휴먼명조체"/>
        <family val="3"/>
        <charset val="129"/>
      </rPr>
      <t xml:space="preserve">344.5 </t>
    </r>
    <r>
      <rPr>
        <sz val="10.5"/>
        <rFont val="Noto Sans"/>
        <family val="2"/>
      </rPr>
      <t xml:space="preserve">최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t xml:space="preserve">재량과 행정쟁송</t>
  </si>
  <si>
    <t xml:space="preserve">최선웅</t>
  </si>
  <si>
    <t xml:space="preserve">9791130338248</t>
  </si>
  <si>
    <t xml:space="preserve">EM0348338</t>
  </si>
  <si>
    <r>
      <rPr>
        <sz val="10.5"/>
        <rFont val="휴먼명조체"/>
        <family val="3"/>
        <charset val="129"/>
      </rPr>
      <t xml:space="preserve">344.5 </t>
    </r>
    <r>
      <rPr>
        <sz val="10.5"/>
        <rFont val="Noto Sans"/>
        <family val="2"/>
      </rPr>
      <t xml:space="preserve">최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39</t>
  </si>
  <si>
    <r>
      <rPr>
        <sz val="10.5"/>
        <rFont val="휴먼명조체"/>
        <family val="3"/>
        <charset val="129"/>
      </rPr>
      <t xml:space="preserve">325.251 </t>
    </r>
    <r>
      <rPr>
        <sz val="10.5"/>
        <rFont val="Noto Sans"/>
        <family val="2"/>
      </rPr>
      <t xml:space="preserve">설</t>
    </r>
    <r>
      <rPr>
        <sz val="10.5"/>
        <rFont val="휴먼명조체"/>
        <family val="3"/>
        <charset val="129"/>
      </rPr>
      <t xml:space="preserve">25</t>
    </r>
    <r>
      <rPr>
        <sz val="10.5"/>
        <rFont val="Noto Sans"/>
        <family val="2"/>
      </rPr>
      <t xml:space="preserve">ㅈ</t>
    </r>
  </si>
  <si>
    <r>
      <rPr>
        <sz val="10.5"/>
        <rFont val="Noto Sans"/>
        <family val="2"/>
      </rPr>
      <t xml:space="preserve">재한 조선족</t>
    </r>
    <r>
      <rPr>
        <sz val="10.5"/>
        <rFont val="휴먼명조체"/>
        <family val="3"/>
        <charset val="129"/>
      </rPr>
      <t xml:space="preserve">, 1987-2020</t>
    </r>
    <r>
      <rPr>
        <sz val="10.5"/>
        <rFont val="Noto Sans"/>
        <family val="2"/>
      </rPr>
      <t xml:space="preserve">년</t>
    </r>
  </si>
  <si>
    <t xml:space="preserve">설동훈</t>
  </si>
  <si>
    <t xml:space="preserve">9788926898987</t>
  </si>
  <si>
    <t xml:space="preserve">EM0348340</t>
  </si>
  <si>
    <r>
      <rPr>
        <sz val="10.5"/>
        <rFont val="휴먼명조체"/>
        <family val="3"/>
        <charset val="129"/>
      </rPr>
      <t xml:space="preserve">325.251 </t>
    </r>
    <r>
      <rPr>
        <sz val="10.5"/>
        <rFont val="Noto Sans"/>
        <family val="2"/>
      </rPr>
      <t xml:space="preserve">설</t>
    </r>
    <r>
      <rPr>
        <sz val="10.5"/>
        <rFont val="휴먼명조체"/>
        <family val="3"/>
        <charset val="129"/>
      </rPr>
      <t xml:space="preserve">25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2</t>
    </r>
  </si>
  <si>
    <t xml:space="preserve">EM0348341</t>
  </si>
  <si>
    <r>
      <rPr>
        <sz val="10.5"/>
        <rFont val="휴먼명조체"/>
        <family val="3"/>
        <charset val="129"/>
      </rPr>
      <t xml:space="preserve">006.31 J83a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적대적 머신러닝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머신러닝 알고리즘으로 하는 시스템 보안 공격과 방어</t>
    </r>
  </si>
  <si>
    <t xml:space="preserve">Joseph, Anthony</t>
  </si>
  <si>
    <t xml:space="preserve">에이콘출판</t>
  </si>
  <si>
    <t xml:space="preserve">9791161754208</t>
  </si>
  <si>
    <t xml:space="preserve">EM0348342</t>
  </si>
  <si>
    <r>
      <rPr>
        <sz val="10.5"/>
        <rFont val="휴먼명조체"/>
        <family val="3"/>
        <charset val="129"/>
      </rPr>
      <t xml:space="preserve">006.31 J83a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4</t>
    </r>
  </si>
  <si>
    <t xml:space="preserve">EM0348343</t>
  </si>
  <si>
    <r>
      <rPr>
        <sz val="10.5"/>
        <rFont val="휴먼명조체"/>
        <family val="3"/>
        <charset val="129"/>
      </rPr>
      <t xml:space="preserve">346.24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t xml:space="preserve">전자증권법의 이해</t>
  </si>
  <si>
    <t xml:space="preserve">박임출</t>
  </si>
  <si>
    <t xml:space="preserve">율곡출판사</t>
  </si>
  <si>
    <t xml:space="preserve">9791187897880</t>
  </si>
  <si>
    <t xml:space="preserve">EM0348344</t>
  </si>
  <si>
    <r>
      <rPr>
        <sz val="10.5"/>
        <rFont val="휴먼명조체"/>
        <family val="3"/>
        <charset val="129"/>
      </rPr>
      <t xml:space="preserve">346.24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45</t>
  </si>
  <si>
    <r>
      <rPr>
        <sz val="10.5"/>
        <rFont val="휴먼명조체"/>
        <family val="3"/>
        <charset val="129"/>
      </rPr>
      <t xml:space="preserve">813.09 </t>
    </r>
    <r>
      <rPr>
        <sz val="10.5"/>
        <rFont val="Noto Sans"/>
        <family val="2"/>
      </rPr>
      <t xml:space="preserve">손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6"/>
        <rFont val="Noto Sans"/>
        <family val="2"/>
      </rPr>
      <t xml:space="preserve">전후 오키나와문학을 사유하는 방법 </t>
    </r>
    <r>
      <rPr>
        <sz val="6"/>
        <rFont val="휴먼명조체"/>
        <family val="3"/>
        <charset val="129"/>
      </rPr>
      <t xml:space="preserve">: </t>
    </r>
    <r>
      <rPr>
        <sz val="6"/>
        <rFont val="Noto Sans"/>
        <family val="2"/>
      </rPr>
      <t xml:space="preserve">젠더</t>
    </r>
    <r>
      <rPr>
        <sz val="6"/>
        <rFont val="휴먼명조체"/>
        <family val="3"/>
        <charset val="129"/>
      </rPr>
      <t xml:space="preserve">, </t>
    </r>
    <r>
      <rPr>
        <sz val="6"/>
        <rFont val="Noto Sans"/>
        <family val="2"/>
      </rPr>
      <t xml:space="preserve">에스닉</t>
    </r>
    <r>
      <rPr>
        <sz val="6"/>
        <rFont val="휴먼명조체"/>
        <family val="3"/>
        <charset val="129"/>
      </rPr>
      <t xml:space="preserve">, </t>
    </r>
    <r>
      <rPr>
        <sz val="6"/>
        <rFont val="Noto Sans"/>
        <family val="2"/>
      </rPr>
      <t xml:space="preserve">그리고 내셔널 아이덴티티 </t>
    </r>
    <r>
      <rPr>
        <sz val="6"/>
        <rFont val="휴먼명조체"/>
        <family val="3"/>
        <charset val="129"/>
      </rPr>
      <t xml:space="preserve">= Contemplating post-war Okinawa literature : gender, ethnic, and national identity</t>
    </r>
  </si>
  <si>
    <t xml:space="preserve">손지연</t>
  </si>
  <si>
    <t xml:space="preserve">9791159055171</t>
  </si>
  <si>
    <t xml:space="preserve">EM0348346</t>
  </si>
  <si>
    <r>
      <rPr>
        <sz val="10.5"/>
        <rFont val="휴먼명조체"/>
        <family val="3"/>
        <charset val="129"/>
      </rPr>
      <t xml:space="preserve">813.09 </t>
    </r>
    <r>
      <rPr>
        <sz val="10.5"/>
        <rFont val="Noto Sans"/>
        <family val="2"/>
      </rPr>
      <t xml:space="preserve">손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47</t>
  </si>
  <si>
    <r>
      <rPr>
        <sz val="10.5"/>
        <rFont val="휴먼명조체"/>
        <family val="3"/>
        <charset val="129"/>
      </rPr>
      <t xml:space="preserve">351.0951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97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8"/>
        <rFont val="Noto Sans"/>
        <family val="2"/>
      </rPr>
      <t xml:space="preserve">정부마케팅 </t>
    </r>
    <r>
      <rPr>
        <sz val="8"/>
        <rFont val="휴먼명조체"/>
        <family val="3"/>
        <charset val="129"/>
      </rPr>
      <t xml:space="preserve">= Government marketing : </t>
    </r>
    <r>
      <rPr>
        <sz val="8"/>
        <rFont val="Noto Sans"/>
        <family val="2"/>
      </rPr>
      <t xml:space="preserve">마케팅에 의한 공공가치 생산의 길을 말하다</t>
    </r>
  </si>
  <si>
    <t xml:space="preserve">박흥식</t>
  </si>
  <si>
    <t xml:space="preserve">9791130309545</t>
  </si>
  <si>
    <t xml:space="preserve">EM0348348</t>
  </si>
  <si>
    <r>
      <rPr>
        <sz val="10.5"/>
        <rFont val="휴먼명조체"/>
        <family val="3"/>
        <charset val="129"/>
      </rPr>
      <t xml:space="preserve">351.0951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97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49</t>
  </si>
  <si>
    <r>
      <rPr>
        <sz val="10.5"/>
        <rFont val="휴먼명조체"/>
        <family val="3"/>
        <charset val="129"/>
      </rPr>
      <t xml:space="preserve">352.3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93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t xml:space="preserve">정책사상 대계</t>
  </si>
  <si>
    <t xml:space="preserve">이해영</t>
  </si>
  <si>
    <t xml:space="preserve">9791130310411</t>
  </si>
  <si>
    <t xml:space="preserve">EM0348350</t>
  </si>
  <si>
    <r>
      <rPr>
        <sz val="10.5"/>
        <rFont val="휴먼명조체"/>
        <family val="3"/>
        <charset val="129"/>
      </rPr>
      <t xml:space="preserve">352.3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93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51</t>
  </si>
  <si>
    <r>
      <rPr>
        <sz val="10.5"/>
        <rFont val="휴먼명조체"/>
        <family val="3"/>
        <charset val="129"/>
      </rPr>
      <t xml:space="preserve">363.31095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6"/>
        <rFont val="Noto Sans"/>
        <family val="2"/>
      </rPr>
      <t xml:space="preserve">제국과 검열  </t>
    </r>
    <r>
      <rPr>
        <sz val="6"/>
        <rFont val="휴먼명조체"/>
        <family val="3"/>
        <charset val="129"/>
      </rPr>
      <t xml:space="preserve">: </t>
    </r>
    <r>
      <rPr>
        <sz val="6"/>
        <rFont val="Noto Sans"/>
        <family val="2"/>
      </rPr>
      <t xml:space="preserve">일제하 신문통제와 제국적 검열체제 </t>
    </r>
    <r>
      <rPr>
        <sz val="6"/>
        <rFont val="휴먼명조체"/>
        <family val="3"/>
        <charset val="129"/>
      </rPr>
      <t xml:space="preserve">= Empire and censorship : newspaper control under Japanese colonial rule and imperialistic censorship system</t>
    </r>
  </si>
  <si>
    <t xml:space="preserve">이민주</t>
  </si>
  <si>
    <t xml:space="preserve">9791159055430</t>
  </si>
  <si>
    <t xml:space="preserve">EM0348352</t>
  </si>
  <si>
    <r>
      <rPr>
        <sz val="10.5"/>
        <rFont val="휴먼명조체"/>
        <family val="3"/>
        <charset val="129"/>
      </rPr>
      <t xml:space="preserve">363.31095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3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53</t>
  </si>
  <si>
    <r>
      <rPr>
        <sz val="10.5"/>
        <rFont val="휴먼명조체"/>
        <family val="3"/>
        <charset val="129"/>
      </rPr>
      <t xml:space="preserve">36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제도적 문화기술지  </t>
    </r>
    <r>
      <rPr>
        <sz val="10.5"/>
        <rFont val="휴먼명조체"/>
        <family val="3"/>
        <charset val="129"/>
      </rPr>
      <t xml:space="preserve">= Institutional ethnography  : </t>
    </r>
    <r>
      <rPr>
        <sz val="10.5"/>
        <rFont val="Noto Sans"/>
        <family val="2"/>
      </rPr>
      <t xml:space="preserve">이론적 토대와 실행</t>
    </r>
  </si>
  <si>
    <t xml:space="preserve">김인숙</t>
  </si>
  <si>
    <t xml:space="preserve">9788999722585</t>
  </si>
  <si>
    <t xml:space="preserve">EM0348354</t>
  </si>
  <si>
    <r>
      <rPr>
        <sz val="10.5"/>
        <rFont val="휴먼명조체"/>
        <family val="3"/>
        <charset val="129"/>
      </rPr>
      <t xml:space="preserve">36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55</t>
  </si>
  <si>
    <r>
      <rPr>
        <sz val="10.5"/>
        <rFont val="휴먼명조체"/>
        <family val="3"/>
        <charset val="129"/>
      </rPr>
      <t xml:space="preserve">305.3 </t>
    </r>
    <r>
      <rPr>
        <sz val="10.5"/>
        <rFont val="Noto Sans"/>
        <family val="2"/>
      </rPr>
      <t xml:space="preserve">안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젠더</t>
    </r>
    <r>
      <rPr>
        <sz val="10.5"/>
        <rFont val="휴먼명조체"/>
        <family val="3"/>
        <charset val="129"/>
      </rPr>
      <t xml:space="preserve">, </t>
    </r>
    <r>
      <rPr>
        <sz val="10.5"/>
        <rFont val="Noto Sans"/>
        <family val="2"/>
      </rPr>
      <t xml:space="preserve">공간</t>
    </r>
    <r>
      <rPr>
        <sz val="10.5"/>
        <rFont val="휴먼명조체"/>
        <family val="3"/>
        <charset val="129"/>
      </rPr>
      <t xml:space="preserve">, </t>
    </r>
    <r>
      <rPr>
        <sz val="10.5"/>
        <rFont val="Noto Sans"/>
        <family val="2"/>
      </rPr>
      <t xml:space="preserve">권력  </t>
    </r>
    <r>
      <rPr>
        <sz val="10.5"/>
        <rFont val="휴먼명조체"/>
        <family val="3"/>
        <charset val="129"/>
      </rPr>
      <t xml:space="preserve">= Gender, space, and power</t>
    </r>
  </si>
  <si>
    <t xml:space="preserve">안숙영</t>
  </si>
  <si>
    <t xml:space="preserve">한울아카데미</t>
  </si>
  <si>
    <t xml:space="preserve">9788946072374</t>
  </si>
  <si>
    <t xml:space="preserve">EM0348356</t>
  </si>
  <si>
    <r>
      <rPr>
        <sz val="10.5"/>
        <rFont val="휴먼명조체"/>
        <family val="3"/>
        <charset val="129"/>
      </rPr>
      <t xml:space="preserve">305.3 </t>
    </r>
    <r>
      <rPr>
        <sz val="10.5"/>
        <rFont val="Noto Sans"/>
        <family val="2"/>
      </rPr>
      <t xml:space="preserve">안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57</t>
  </si>
  <si>
    <r>
      <rPr>
        <sz val="10.5"/>
        <rFont val="휴먼명조체"/>
        <family val="3"/>
        <charset val="129"/>
      </rPr>
      <t xml:space="preserve">295.09 B789h</t>
    </r>
    <r>
      <rPr>
        <sz val="10.5"/>
        <rFont val="Noto Sans"/>
        <family val="2"/>
      </rPr>
      <t xml:space="preserve">공 </t>
    </r>
    <r>
      <rPr>
        <sz val="10.5"/>
        <rFont val="휴먼명조체"/>
        <family val="3"/>
        <charset val="129"/>
      </rPr>
      <t xml:space="preserve">c.3</t>
    </r>
  </si>
  <si>
    <t xml:space="preserve">조로아스터교의 역사</t>
  </si>
  <si>
    <t xml:space="preserve">Boyce, Mary</t>
  </si>
  <si>
    <t xml:space="preserve">민음사</t>
  </si>
  <si>
    <t xml:space="preserve">9788937472718</t>
  </si>
  <si>
    <t xml:space="preserve">EM0348358</t>
  </si>
  <si>
    <r>
      <rPr>
        <sz val="10.5"/>
        <rFont val="휴먼명조체"/>
        <family val="3"/>
        <charset val="129"/>
      </rPr>
      <t xml:space="preserve">295.09 B789h</t>
    </r>
    <r>
      <rPr>
        <sz val="10.5"/>
        <rFont val="Noto Sans"/>
        <family val="2"/>
      </rPr>
      <t xml:space="preserve">공 </t>
    </r>
    <r>
      <rPr>
        <sz val="10.5"/>
        <rFont val="휴먼명조체"/>
        <family val="3"/>
        <charset val="129"/>
      </rPr>
      <t xml:space="preserve">c.4</t>
    </r>
  </si>
  <si>
    <t xml:space="preserve">EM0348359</t>
  </si>
  <si>
    <r>
      <rPr>
        <sz val="10.5"/>
        <rFont val="휴먼명조체"/>
        <family val="3"/>
        <charset val="129"/>
      </rPr>
      <t xml:space="preserve">294.3095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조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조선 불교사상사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유교의 시대를 가로지른 불교적 사유의 지형</t>
    </r>
  </si>
  <si>
    <t xml:space="preserve">김용태</t>
  </si>
  <si>
    <t xml:space="preserve">성균관대학교출판부</t>
  </si>
  <si>
    <t xml:space="preserve">9791155504604</t>
  </si>
  <si>
    <t xml:space="preserve">EM0348360</t>
  </si>
  <si>
    <r>
      <rPr>
        <sz val="10.5"/>
        <rFont val="휴먼명조체"/>
        <family val="3"/>
        <charset val="129"/>
      </rPr>
      <t xml:space="preserve">294.3095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조 </t>
    </r>
    <r>
      <rPr>
        <sz val="10.5"/>
        <rFont val="휴먼명조체"/>
        <family val="3"/>
        <charset val="129"/>
      </rPr>
      <t xml:space="preserve">c.4</t>
    </r>
  </si>
  <si>
    <t xml:space="preserve">EM0348361</t>
  </si>
  <si>
    <r>
      <rPr>
        <sz val="10.5"/>
        <rFont val="휴먼명조체"/>
        <family val="3"/>
        <charset val="129"/>
      </rPr>
      <t xml:space="preserve">811.1309 </t>
    </r>
    <r>
      <rPr>
        <sz val="10.5"/>
        <rFont val="Noto Sans"/>
        <family val="2"/>
      </rPr>
      <t xml:space="preserve">정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ㅈ</t>
    </r>
  </si>
  <si>
    <t xml:space="preserve">조선 후기 시론사의 구도와 전개</t>
  </si>
  <si>
    <t xml:space="preserve">정우봉</t>
  </si>
  <si>
    <t xml:space="preserve">9791190205962</t>
  </si>
  <si>
    <t xml:space="preserve">EM0348362</t>
  </si>
  <si>
    <r>
      <rPr>
        <sz val="10.5"/>
        <rFont val="휴먼명조체"/>
        <family val="3"/>
        <charset val="129"/>
      </rPr>
      <t xml:space="preserve">811.1309 </t>
    </r>
    <r>
      <rPr>
        <sz val="10.5"/>
        <rFont val="Noto Sans"/>
        <family val="2"/>
      </rPr>
      <t xml:space="preserve">정</t>
    </r>
    <r>
      <rPr>
        <sz val="10.5"/>
        <rFont val="휴먼명조체"/>
        <family val="3"/>
        <charset val="129"/>
      </rPr>
      <t xml:space="preserve">66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2</t>
    </r>
  </si>
  <si>
    <t xml:space="preserve">EM0348363</t>
  </si>
  <si>
    <r>
      <rPr>
        <sz val="10.5"/>
        <rFont val="휴먼명조체"/>
        <family val="3"/>
        <charset val="129"/>
      </rPr>
      <t xml:space="preserve">320.011 </t>
    </r>
    <r>
      <rPr>
        <sz val="10.5"/>
        <rFont val="Noto Sans"/>
        <family val="2"/>
      </rPr>
      <t xml:space="preserve">양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t xml:space="preserve">존 롤즈의 정치사상</t>
  </si>
  <si>
    <t xml:space="preserve">양진석</t>
  </si>
  <si>
    <t xml:space="preserve">동명사</t>
  </si>
  <si>
    <t xml:space="preserve">9788941182160</t>
  </si>
  <si>
    <t xml:space="preserve">EM0348364</t>
  </si>
  <si>
    <r>
      <rPr>
        <sz val="10.5"/>
        <rFont val="휴먼명조체"/>
        <family val="3"/>
        <charset val="129"/>
      </rPr>
      <t xml:space="preserve">320.011 </t>
    </r>
    <r>
      <rPr>
        <sz val="10.5"/>
        <rFont val="Noto Sans"/>
        <family val="2"/>
      </rPr>
      <t xml:space="preserve">양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65</t>
  </si>
  <si>
    <r>
      <rPr>
        <sz val="10.5"/>
        <rFont val="휴먼명조체"/>
        <family val="3"/>
        <charset val="129"/>
      </rPr>
      <t xml:space="preserve">128.5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12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t xml:space="preserve">죽음서사와 죽음명상</t>
  </si>
  <si>
    <t xml:space="preserve">이강옥</t>
  </si>
  <si>
    <t xml:space="preserve">9791162445204</t>
  </si>
  <si>
    <t xml:space="preserve">EM0348366</t>
  </si>
  <si>
    <r>
      <rPr>
        <sz val="10.5"/>
        <rFont val="휴먼명조체"/>
        <family val="3"/>
        <charset val="129"/>
      </rPr>
      <t xml:space="preserve">128.5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12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67</t>
  </si>
  <si>
    <r>
      <rPr>
        <sz val="10.5"/>
        <rFont val="휴먼명조체"/>
        <family val="3"/>
        <charset val="129"/>
      </rPr>
      <t xml:space="preserve">128.5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82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9"/>
        <rFont val="Noto Sans"/>
        <family val="2"/>
      </rPr>
      <t xml:space="preserve">죽음을 사색하는 시간 </t>
    </r>
    <r>
      <rPr>
        <sz val="9"/>
        <rFont val="휴먼명조체"/>
        <family val="3"/>
        <charset val="129"/>
      </rPr>
      <t xml:space="preserve">: </t>
    </r>
    <r>
      <rPr>
        <sz val="9"/>
        <rFont val="Noto Sans"/>
        <family val="2"/>
      </rPr>
      <t xml:space="preserve">어떤 시간을 사느냐에 따라 죽음의 의미가 달라진다</t>
    </r>
  </si>
  <si>
    <t xml:space="preserve">이창익</t>
  </si>
  <si>
    <t xml:space="preserve">인간사랑</t>
  </si>
  <si>
    <t xml:space="preserve">9788974188320</t>
  </si>
  <si>
    <t xml:space="preserve">EM0348368</t>
  </si>
  <si>
    <r>
      <rPr>
        <sz val="10.5"/>
        <rFont val="휴먼명조체"/>
        <family val="3"/>
        <charset val="129"/>
      </rPr>
      <t xml:space="preserve">128.5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82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69</t>
  </si>
  <si>
    <r>
      <rPr>
        <sz val="10.5"/>
        <rFont val="휴먼명조체"/>
        <family val="3"/>
        <charset val="129"/>
      </rPr>
      <t xml:space="preserve">320.952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주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중국정치사상사 </t>
    </r>
    <r>
      <rPr>
        <sz val="10.5"/>
        <rFont val="휴먼명조체"/>
        <family val="3"/>
        <charset val="129"/>
      </rPr>
      <t xml:space="preserve">= History of Chinese political thought</t>
    </r>
  </si>
  <si>
    <t xml:space="preserve">김영민</t>
  </si>
  <si>
    <t xml:space="preserve">9791189946913</t>
  </si>
  <si>
    <t xml:space="preserve">EM0348370</t>
  </si>
  <si>
    <r>
      <rPr>
        <sz val="10.5"/>
        <rFont val="휴먼명조체"/>
        <family val="3"/>
        <charset val="129"/>
      </rPr>
      <t xml:space="preserve">320.952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주 </t>
    </r>
    <r>
      <rPr>
        <sz val="10.5"/>
        <rFont val="휴먼명조체"/>
        <family val="3"/>
        <charset val="129"/>
      </rPr>
      <t xml:space="preserve">c.4</t>
    </r>
  </si>
  <si>
    <t xml:space="preserve">EM0348371</t>
  </si>
  <si>
    <r>
      <rPr>
        <sz val="10.5"/>
        <rFont val="휴먼명조체"/>
        <family val="3"/>
        <charset val="129"/>
      </rPr>
      <t xml:space="preserve">181.209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16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중국현대철학사론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획득과 상실의 역사</t>
    </r>
  </si>
  <si>
    <t xml:space="preserve">이규성</t>
  </si>
  <si>
    <t xml:space="preserve">이화여자대학교출판문화원</t>
  </si>
  <si>
    <t xml:space="preserve">9791158903626</t>
  </si>
  <si>
    <t xml:space="preserve">EM0348372</t>
  </si>
  <si>
    <r>
      <rPr>
        <sz val="10.5"/>
        <rFont val="휴먼명조체"/>
        <family val="3"/>
        <charset val="129"/>
      </rPr>
      <t xml:space="preserve">181.209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16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73</t>
  </si>
  <si>
    <r>
      <rPr>
        <sz val="10.5"/>
        <rFont val="휴먼명조체"/>
        <family val="3"/>
        <charset val="129"/>
      </rPr>
      <t xml:space="preserve">352.140951 </t>
    </r>
    <r>
      <rPr>
        <sz val="10.5"/>
        <rFont val="Noto Sans"/>
        <family val="2"/>
      </rPr>
      <t xml:space="preserve">하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지방분권 오디세이 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우리나라 지방분권의 진단과 대안</t>
    </r>
  </si>
  <si>
    <t xml:space="preserve">하혜수</t>
  </si>
  <si>
    <t xml:space="preserve">9791130311227</t>
  </si>
  <si>
    <t xml:space="preserve">EM0348374</t>
  </si>
  <si>
    <r>
      <rPr>
        <sz val="10.5"/>
        <rFont val="휴먼명조체"/>
        <family val="3"/>
        <charset val="129"/>
      </rPr>
      <t xml:space="preserve">352.140951 </t>
    </r>
    <r>
      <rPr>
        <sz val="10.5"/>
        <rFont val="Noto Sans"/>
        <family val="2"/>
      </rPr>
      <t xml:space="preserve">하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75</t>
  </si>
  <si>
    <r>
      <rPr>
        <sz val="10.5"/>
        <rFont val="휴먼명조체"/>
        <family val="3"/>
        <charset val="129"/>
      </rPr>
      <t xml:space="preserve">352.14026 </t>
    </r>
    <r>
      <rPr>
        <sz val="10.5"/>
        <rFont val="Noto Sans"/>
        <family val="2"/>
      </rPr>
      <t xml:space="preserve">선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t xml:space="preserve">지방생존과 정책법</t>
  </si>
  <si>
    <t xml:space="preserve">선정원</t>
  </si>
  <si>
    <t xml:space="preserve">9788949949390</t>
  </si>
  <si>
    <t xml:space="preserve">EM0348376</t>
  </si>
  <si>
    <r>
      <rPr>
        <sz val="10.5"/>
        <rFont val="휴먼명조체"/>
        <family val="3"/>
        <charset val="129"/>
      </rPr>
      <t xml:space="preserve">352.14026 </t>
    </r>
    <r>
      <rPr>
        <sz val="10.5"/>
        <rFont val="Noto Sans"/>
        <family val="2"/>
      </rPr>
      <t xml:space="preserve">선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77</t>
  </si>
  <si>
    <r>
      <rPr>
        <sz val="10.5"/>
        <rFont val="휴먼명조체"/>
        <family val="3"/>
        <charset val="129"/>
      </rPr>
      <t xml:space="preserve">370.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25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3</t>
    </r>
  </si>
  <si>
    <r>
      <rPr>
        <sz val="6"/>
        <rFont val="휴먼명조체"/>
        <family val="3"/>
        <charset val="129"/>
      </rPr>
      <t xml:space="preserve">(</t>
    </r>
    <r>
      <rPr>
        <sz val="6"/>
        <rFont val="Noto Sans"/>
        <family val="2"/>
      </rPr>
      <t xml:space="preserve">존 듀이와 함께 한</t>
    </r>
    <r>
      <rPr>
        <sz val="6"/>
        <rFont val="휴먼명조체"/>
        <family val="3"/>
        <charset val="129"/>
      </rPr>
      <t xml:space="preserve">) </t>
    </r>
    <r>
      <rPr>
        <sz val="6"/>
        <rFont val="Noto Sans"/>
        <family val="2"/>
      </rPr>
      <t xml:space="preserve">질성적 사고와 교육적 경험 </t>
    </r>
    <r>
      <rPr>
        <sz val="6"/>
        <rFont val="휴먼명조체"/>
        <family val="3"/>
        <charset val="129"/>
      </rPr>
      <t xml:space="preserve">= On John Dewey's notion of qualitative thought for educative experience</t>
    </r>
  </si>
  <si>
    <t xml:space="preserve">이돈희</t>
  </si>
  <si>
    <t xml:space="preserve">9788999720925</t>
  </si>
  <si>
    <t xml:space="preserve">EM0348378</t>
  </si>
  <si>
    <r>
      <rPr>
        <sz val="10.5"/>
        <rFont val="휴먼명조체"/>
        <family val="3"/>
        <charset val="129"/>
      </rPr>
      <t xml:space="preserve">370.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25</t>
    </r>
    <r>
      <rPr>
        <sz val="10.5"/>
        <rFont val="Noto Sans"/>
        <family val="2"/>
      </rPr>
      <t xml:space="preserve">ㅈ </t>
    </r>
    <r>
      <rPr>
        <sz val="10.5"/>
        <rFont val="휴먼명조체"/>
        <family val="3"/>
        <charset val="129"/>
      </rPr>
      <t xml:space="preserve">c.4</t>
    </r>
  </si>
  <si>
    <t xml:space="preserve">EM0348379</t>
  </si>
  <si>
    <r>
      <rPr>
        <sz val="10.5"/>
        <rFont val="휴먼명조체"/>
        <family val="3"/>
        <charset val="129"/>
      </rPr>
      <t xml:space="preserve">629.277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83</t>
    </r>
    <r>
      <rPr>
        <sz val="10.5"/>
        <rFont val="Noto Sans"/>
        <family val="2"/>
      </rPr>
      <t xml:space="preserve">ㅊ </t>
    </r>
    <r>
      <rPr>
        <sz val="10.5"/>
        <rFont val="휴먼명조체"/>
        <family val="3"/>
        <charset val="129"/>
      </rPr>
      <t xml:space="preserve">c.3</t>
    </r>
  </si>
  <si>
    <t xml:space="preserve">차세대 자동차 냉난방공학</t>
  </si>
  <si>
    <t xml:space="preserve">김철수</t>
  </si>
  <si>
    <t xml:space="preserve">9788941182146</t>
  </si>
  <si>
    <t xml:space="preserve">EM0348380</t>
  </si>
  <si>
    <r>
      <rPr>
        <sz val="10.5"/>
        <rFont val="휴먼명조체"/>
        <family val="3"/>
        <charset val="129"/>
      </rPr>
      <t xml:space="preserve">629.277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83</t>
    </r>
    <r>
      <rPr>
        <sz val="10.5"/>
        <rFont val="Noto Sans"/>
        <family val="2"/>
      </rPr>
      <t xml:space="preserve">ㅊ </t>
    </r>
    <r>
      <rPr>
        <sz val="10.5"/>
        <rFont val="휴먼명조체"/>
        <family val="3"/>
        <charset val="129"/>
      </rPr>
      <t xml:space="preserve">c.4</t>
    </r>
  </si>
  <si>
    <t xml:space="preserve">EM0348381</t>
  </si>
  <si>
    <r>
      <rPr>
        <sz val="10.5"/>
        <rFont val="휴먼명조체"/>
        <family val="3"/>
        <charset val="129"/>
      </rPr>
      <t xml:space="preserve">712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2</t>
    </r>
    <r>
      <rPr>
        <sz val="10.5"/>
        <rFont val="Noto Sans"/>
        <family val="2"/>
      </rPr>
      <t xml:space="preserve">ㅊ</t>
    </r>
  </si>
  <si>
    <t xml:space="preserve">처음 만나는 조경학</t>
  </si>
  <si>
    <t xml:space="preserve">김아연</t>
  </si>
  <si>
    <t xml:space="preserve">일조각</t>
  </si>
  <si>
    <t xml:space="preserve">9788933707708</t>
  </si>
  <si>
    <t xml:space="preserve">EM0348382</t>
  </si>
  <si>
    <r>
      <rPr>
        <sz val="10.5"/>
        <rFont val="휴먼명조체"/>
        <family val="3"/>
        <charset val="129"/>
      </rPr>
      <t xml:space="preserve">712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2</t>
    </r>
    <r>
      <rPr>
        <sz val="10.5"/>
        <rFont val="Noto Sans"/>
        <family val="2"/>
      </rPr>
      <t xml:space="preserve">ㅊ </t>
    </r>
    <r>
      <rPr>
        <sz val="10.5"/>
        <rFont val="휴먼명조체"/>
        <family val="3"/>
        <charset val="129"/>
      </rPr>
      <t xml:space="preserve">c.2</t>
    </r>
  </si>
  <si>
    <t xml:space="preserve">EM0348383</t>
  </si>
  <si>
    <r>
      <rPr>
        <sz val="10.5"/>
        <rFont val="휴먼명조체"/>
        <family val="3"/>
        <charset val="129"/>
      </rPr>
      <t xml:space="preserve">181.472 </t>
    </r>
    <r>
      <rPr>
        <sz val="10.5"/>
        <rFont val="Noto Sans"/>
        <family val="2"/>
      </rPr>
      <t xml:space="preserve">문</t>
    </r>
    <r>
      <rPr>
        <sz val="10.5"/>
        <rFont val="휴먼명조체"/>
        <family val="3"/>
        <charset val="129"/>
      </rPr>
      <t xml:space="preserve">67</t>
    </r>
    <r>
      <rPr>
        <sz val="10.5"/>
        <rFont val="Noto Sans"/>
        <family val="2"/>
      </rPr>
      <t xml:space="preserve">ㅊ</t>
    </r>
  </si>
  <si>
    <t xml:space="preserve">초기 불이일원론 베단따 사상 연구</t>
  </si>
  <si>
    <t xml:space="preserve">문을식</t>
  </si>
  <si>
    <t xml:space="preserve">여래</t>
  </si>
  <si>
    <t xml:space="preserve">9791190825009</t>
  </si>
  <si>
    <t xml:space="preserve">EM0348384</t>
  </si>
  <si>
    <r>
      <rPr>
        <sz val="10.5"/>
        <rFont val="휴먼명조체"/>
        <family val="3"/>
        <charset val="129"/>
      </rPr>
      <t xml:space="preserve">181.472 </t>
    </r>
    <r>
      <rPr>
        <sz val="10.5"/>
        <rFont val="Noto Sans"/>
        <family val="2"/>
      </rPr>
      <t xml:space="preserve">문</t>
    </r>
    <r>
      <rPr>
        <sz val="10.5"/>
        <rFont val="휴먼명조체"/>
        <family val="3"/>
        <charset val="129"/>
      </rPr>
      <t xml:space="preserve">67</t>
    </r>
    <r>
      <rPr>
        <sz val="10.5"/>
        <rFont val="Noto Sans"/>
        <family val="2"/>
      </rPr>
      <t xml:space="preserve">ㅊ </t>
    </r>
    <r>
      <rPr>
        <sz val="10.5"/>
        <rFont val="휴먼명조체"/>
        <family val="3"/>
        <charset val="129"/>
      </rPr>
      <t xml:space="preserve">c.2</t>
    </r>
  </si>
  <si>
    <t xml:space="preserve">EM0348385</t>
  </si>
  <si>
    <r>
      <rPr>
        <sz val="10.5"/>
        <rFont val="휴먼명조체"/>
        <family val="3"/>
        <charset val="129"/>
      </rPr>
      <t xml:space="preserve">181.158 </t>
    </r>
    <r>
      <rPr>
        <sz val="10.5"/>
        <rFont val="Noto Sans"/>
        <family val="2"/>
      </rPr>
      <t xml:space="preserve">조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ㅊ </t>
    </r>
    <r>
      <rPr>
        <sz val="10.5"/>
        <rFont val="휴먼명조체"/>
        <family val="3"/>
        <charset val="129"/>
      </rPr>
      <t xml:space="preserve">c.3</t>
    </r>
  </si>
  <si>
    <t xml:space="preserve">추사 김정희 연구</t>
  </si>
  <si>
    <t xml:space="preserve">조병한고전문학연구회</t>
  </si>
  <si>
    <t xml:space="preserve">학자원</t>
  </si>
  <si>
    <t xml:space="preserve">9791162471876</t>
  </si>
  <si>
    <t xml:space="preserve">EM0348386</t>
  </si>
  <si>
    <r>
      <rPr>
        <sz val="10.5"/>
        <rFont val="휴먼명조체"/>
        <family val="3"/>
        <charset val="129"/>
      </rPr>
      <t xml:space="preserve">181.158 </t>
    </r>
    <r>
      <rPr>
        <sz val="10.5"/>
        <rFont val="Noto Sans"/>
        <family val="2"/>
      </rPr>
      <t xml:space="preserve">조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ㅊ </t>
    </r>
    <r>
      <rPr>
        <sz val="10.5"/>
        <rFont val="휴먼명조체"/>
        <family val="3"/>
        <charset val="129"/>
      </rPr>
      <t xml:space="preserve">c.4</t>
    </r>
  </si>
  <si>
    <t xml:space="preserve">EM0348387</t>
  </si>
  <si>
    <r>
      <rPr>
        <sz val="10.5"/>
        <rFont val="휴먼명조체"/>
        <family val="3"/>
        <charset val="129"/>
      </rPr>
      <t xml:space="preserve">004.6782 </t>
    </r>
    <r>
      <rPr>
        <sz val="10.5"/>
        <rFont val="Noto Sans"/>
        <family val="2"/>
      </rPr>
      <t xml:space="preserve">공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ㅋ</t>
    </r>
  </si>
  <si>
    <r>
      <rPr>
        <sz val="10.5"/>
        <rFont val="Noto Sans"/>
        <family val="2"/>
      </rPr>
      <t xml:space="preserve">클라우드 전환 그 실제 이야기 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지속 가능한 클라우드</t>
    </r>
  </si>
  <si>
    <t xml:space="preserve">공용준</t>
  </si>
  <si>
    <t xml:space="preserve">9791161754031</t>
  </si>
  <si>
    <t xml:space="preserve">EM0348388</t>
  </si>
  <si>
    <r>
      <rPr>
        <sz val="10.5"/>
        <rFont val="휴먼명조체"/>
        <family val="3"/>
        <charset val="129"/>
      </rPr>
      <t xml:space="preserve">004.6782 </t>
    </r>
    <r>
      <rPr>
        <sz val="10.5"/>
        <rFont val="Noto Sans"/>
        <family val="2"/>
      </rPr>
      <t xml:space="preserve">공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ㅋ </t>
    </r>
    <r>
      <rPr>
        <sz val="10.5"/>
        <rFont val="휴먼명조체"/>
        <family val="3"/>
        <charset val="129"/>
      </rPr>
      <t xml:space="preserve">c.2</t>
    </r>
  </si>
  <si>
    <t xml:space="preserve">EM0348389</t>
  </si>
  <si>
    <r>
      <rPr>
        <sz val="10.5"/>
        <rFont val="휴먼명조체"/>
        <family val="3"/>
        <charset val="129"/>
      </rPr>
      <t xml:space="preserve">631.4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14</t>
    </r>
    <r>
      <rPr>
        <sz val="10.5"/>
        <rFont val="Noto Sans"/>
        <family val="2"/>
      </rPr>
      <t xml:space="preserve">ㅌ </t>
    </r>
    <r>
      <rPr>
        <sz val="10.5"/>
        <rFont val="휴먼명조체"/>
        <family val="3"/>
        <charset val="129"/>
      </rPr>
      <t xml:space="preserve">c.3</t>
    </r>
  </si>
  <si>
    <t xml:space="preserve">토양 기계 시스템공학</t>
  </si>
  <si>
    <t xml:space="preserve">김경욱</t>
  </si>
  <si>
    <t xml:space="preserve">9788952120403</t>
  </si>
  <si>
    <t xml:space="preserve">EM0348390</t>
  </si>
  <si>
    <r>
      <rPr>
        <sz val="10.5"/>
        <rFont val="휴먼명조체"/>
        <family val="3"/>
        <charset val="129"/>
      </rPr>
      <t xml:space="preserve">631.4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14</t>
    </r>
    <r>
      <rPr>
        <sz val="10.5"/>
        <rFont val="Noto Sans"/>
        <family val="2"/>
      </rPr>
      <t xml:space="preserve">ㅌ </t>
    </r>
    <r>
      <rPr>
        <sz val="10.5"/>
        <rFont val="휴먼명조체"/>
        <family val="3"/>
        <charset val="129"/>
      </rPr>
      <t xml:space="preserve">c.4</t>
    </r>
  </si>
  <si>
    <t xml:space="preserve">EM0348391</t>
  </si>
  <si>
    <r>
      <rPr>
        <sz val="10.5"/>
        <rFont val="휴먼명조체"/>
        <family val="3"/>
        <charset val="129"/>
      </rPr>
      <t xml:space="preserve">720.47 </t>
    </r>
    <r>
      <rPr>
        <sz val="10.5"/>
        <rFont val="Noto Sans"/>
        <family val="2"/>
      </rPr>
      <t xml:space="preserve">채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ㅍ </t>
    </r>
    <r>
      <rPr>
        <sz val="10.5"/>
        <rFont val="휴먼명조체"/>
        <family val="3"/>
        <charset val="129"/>
      </rPr>
      <t xml:space="preserve">c.3</t>
    </r>
  </si>
  <si>
    <r>
      <rPr>
        <sz val="6"/>
        <rFont val="Noto Sans"/>
        <family val="2"/>
      </rPr>
      <t xml:space="preserve">패시브하우스 짓기 </t>
    </r>
    <r>
      <rPr>
        <sz val="6"/>
        <rFont val="휴먼명조체"/>
        <family val="3"/>
        <charset val="129"/>
      </rPr>
      <t xml:space="preserve">: </t>
    </r>
    <r>
      <rPr>
        <sz val="6"/>
        <rFont val="Noto Sans"/>
        <family val="2"/>
      </rPr>
      <t xml:space="preserve">제로 에너지 건축의 기본  </t>
    </r>
    <r>
      <rPr>
        <sz val="6"/>
        <rFont val="휴먼명조체"/>
        <family val="3"/>
        <charset val="129"/>
      </rPr>
      <t xml:space="preserve">: </t>
    </r>
    <r>
      <rPr>
        <sz val="6"/>
        <rFont val="Noto Sans"/>
        <family val="2"/>
      </rPr>
      <t xml:space="preserve">설계부터 시공</t>
    </r>
    <r>
      <rPr>
        <sz val="6"/>
        <rFont val="휴먼명조체"/>
        <family val="3"/>
        <charset val="129"/>
      </rPr>
      <t xml:space="preserve">·</t>
    </r>
    <r>
      <rPr>
        <sz val="6"/>
        <rFont val="Noto Sans"/>
        <family val="2"/>
      </rPr>
      <t xml:space="preserve">유지관리까지 패시브하우스의 모든 것</t>
    </r>
  </si>
  <si>
    <t xml:space="preserve">채완종</t>
  </si>
  <si>
    <t xml:space="preserve">9791156108689</t>
  </si>
  <si>
    <t xml:space="preserve">EM0348392</t>
  </si>
  <si>
    <r>
      <rPr>
        <sz val="10.5"/>
        <rFont val="휴먼명조체"/>
        <family val="3"/>
        <charset val="129"/>
      </rPr>
      <t xml:space="preserve">720.47 </t>
    </r>
    <r>
      <rPr>
        <sz val="10.5"/>
        <rFont val="Noto Sans"/>
        <family val="2"/>
      </rPr>
      <t xml:space="preserve">채</t>
    </r>
    <r>
      <rPr>
        <sz val="10.5"/>
        <rFont val="휴먼명조체"/>
        <family val="3"/>
        <charset val="129"/>
      </rPr>
      <t xml:space="preserve">65</t>
    </r>
    <r>
      <rPr>
        <sz val="10.5"/>
        <rFont val="Noto Sans"/>
        <family val="2"/>
      </rPr>
      <t xml:space="preserve">ㅍ </t>
    </r>
    <r>
      <rPr>
        <sz val="10.5"/>
        <rFont val="휴먼명조체"/>
        <family val="3"/>
        <charset val="129"/>
      </rPr>
      <t xml:space="preserve">c.4</t>
    </r>
  </si>
  <si>
    <t xml:space="preserve">EM0348393</t>
  </si>
  <si>
    <r>
      <rPr>
        <sz val="10.5"/>
        <rFont val="휴먼명조체"/>
        <family val="3"/>
        <charset val="129"/>
      </rPr>
      <t xml:space="preserve">302.23 K19p</t>
    </r>
    <r>
      <rPr>
        <sz val="10.5"/>
        <rFont val="Noto Sans"/>
        <family val="2"/>
      </rPr>
      <t xml:space="preserve">백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퍼스널 인플루언스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매스 커뮤니케이션 흐름에서 인간의 역할</t>
    </r>
  </si>
  <si>
    <t xml:space="preserve">Katz, Elihu</t>
  </si>
  <si>
    <t xml:space="preserve">한나래</t>
  </si>
  <si>
    <t xml:space="preserve">9788955662429</t>
  </si>
  <si>
    <t xml:space="preserve">EM0348394</t>
  </si>
  <si>
    <r>
      <rPr>
        <sz val="10.5"/>
        <rFont val="휴먼명조체"/>
        <family val="3"/>
        <charset val="129"/>
      </rPr>
      <t xml:space="preserve">302.23 K19p</t>
    </r>
    <r>
      <rPr>
        <sz val="10.5"/>
        <rFont val="Noto Sans"/>
        <family val="2"/>
      </rPr>
      <t xml:space="preserve">백 </t>
    </r>
    <r>
      <rPr>
        <sz val="10.5"/>
        <rFont val="휴먼명조체"/>
        <family val="3"/>
        <charset val="129"/>
      </rPr>
      <t xml:space="preserve">c.4</t>
    </r>
  </si>
  <si>
    <t xml:space="preserve">EM0348395</t>
  </si>
  <si>
    <r>
      <rPr>
        <sz val="10.5"/>
        <rFont val="휴먼명조체"/>
        <family val="3"/>
        <charset val="129"/>
      </rPr>
      <t xml:space="preserve">005.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73</t>
    </r>
    <r>
      <rPr>
        <sz val="10.5"/>
        <rFont val="Noto Sans"/>
        <family val="2"/>
      </rPr>
      <t xml:space="preserve">ㅍ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프로그래머</t>
    </r>
    <r>
      <rPr>
        <sz val="10.5"/>
        <rFont val="휴먼명조체"/>
        <family val="3"/>
        <charset val="129"/>
      </rPr>
      <t xml:space="preserve">, </t>
    </r>
    <r>
      <rPr>
        <sz val="10.5"/>
        <rFont val="Noto Sans"/>
        <family val="2"/>
      </rPr>
      <t xml:space="preserve">수학의 時代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프로그래머의 길을 생각한다</t>
    </r>
  </si>
  <si>
    <t xml:space="preserve">이재현</t>
  </si>
  <si>
    <t xml:space="preserve">9788997924509</t>
  </si>
  <si>
    <t xml:space="preserve">EM0348396</t>
  </si>
  <si>
    <r>
      <rPr>
        <sz val="10.5"/>
        <rFont val="휴먼명조체"/>
        <family val="3"/>
        <charset val="129"/>
      </rPr>
      <t xml:space="preserve">005.1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73</t>
    </r>
    <r>
      <rPr>
        <sz val="10.5"/>
        <rFont val="Noto Sans"/>
        <family val="2"/>
      </rPr>
      <t xml:space="preserve">ㅍ </t>
    </r>
    <r>
      <rPr>
        <sz val="10.5"/>
        <rFont val="휴먼명조체"/>
        <family val="3"/>
        <charset val="129"/>
      </rPr>
      <t xml:space="preserve">c.4</t>
    </r>
  </si>
  <si>
    <t xml:space="preserve">EM0348397</t>
  </si>
  <si>
    <r>
      <rPr>
        <sz val="10.5"/>
        <rFont val="휴먼명조체"/>
        <family val="3"/>
        <charset val="129"/>
      </rPr>
      <t xml:space="preserve">809 </t>
    </r>
    <r>
      <rPr>
        <sz val="10.5"/>
        <rFont val="Noto Sans"/>
        <family val="2"/>
      </rPr>
      <t xml:space="preserve">유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ㅍ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피닉스의 노래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조선과 타이완의 일제말기 문학</t>
    </r>
  </si>
  <si>
    <t xml:space="preserve">유혜영</t>
  </si>
  <si>
    <t xml:space="preserve">9788949949116</t>
  </si>
  <si>
    <t xml:space="preserve">EM0348398</t>
  </si>
  <si>
    <r>
      <rPr>
        <sz val="10.5"/>
        <rFont val="휴먼명조체"/>
        <family val="3"/>
        <charset val="129"/>
      </rPr>
      <t xml:space="preserve">809 </t>
    </r>
    <r>
      <rPr>
        <sz val="10.5"/>
        <rFont val="Noto Sans"/>
        <family val="2"/>
      </rPr>
      <t xml:space="preserve">유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ㅍ </t>
    </r>
    <r>
      <rPr>
        <sz val="10.5"/>
        <rFont val="휴먼명조체"/>
        <family val="3"/>
        <charset val="129"/>
      </rPr>
      <t xml:space="preserve">c.4</t>
    </r>
  </si>
  <si>
    <t xml:space="preserve">EM0348399</t>
  </si>
  <si>
    <r>
      <rPr>
        <sz val="10.5"/>
        <rFont val="휴먼명조체"/>
        <family val="3"/>
        <charset val="129"/>
      </rPr>
      <t xml:space="preserve">379 </t>
    </r>
    <r>
      <rPr>
        <sz val="10.5"/>
        <rFont val="Noto Sans"/>
        <family val="2"/>
      </rPr>
      <t xml:space="preserve">서</t>
    </r>
    <r>
      <rPr>
        <sz val="10.5"/>
        <rFont val="휴먼명조체"/>
        <family val="3"/>
        <charset val="129"/>
      </rPr>
      <t xml:space="preserve">17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학교 혁신 다르게 보기 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오류와 대안</t>
    </r>
  </si>
  <si>
    <t xml:space="preserve">서근원</t>
  </si>
  <si>
    <t xml:space="preserve">9788925415048</t>
  </si>
  <si>
    <t xml:space="preserve">EM0348400</t>
  </si>
  <si>
    <r>
      <rPr>
        <sz val="10.5"/>
        <rFont val="휴먼명조체"/>
        <family val="3"/>
        <charset val="129"/>
      </rPr>
      <t xml:space="preserve">379 </t>
    </r>
    <r>
      <rPr>
        <sz val="10.5"/>
        <rFont val="Noto Sans"/>
        <family val="2"/>
      </rPr>
      <t xml:space="preserve">서</t>
    </r>
    <r>
      <rPr>
        <sz val="10.5"/>
        <rFont val="휴먼명조체"/>
        <family val="3"/>
        <charset val="129"/>
      </rPr>
      <t xml:space="preserve">17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01</t>
  </si>
  <si>
    <r>
      <rPr>
        <sz val="10.5"/>
        <rFont val="휴먼명조체"/>
        <family val="3"/>
        <charset val="129"/>
      </rPr>
      <t xml:space="preserve">811.409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63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t xml:space="preserve">한국 근대수필의 행방</t>
  </si>
  <si>
    <t xml:space="preserve">오양호</t>
  </si>
  <si>
    <t xml:space="preserve">9791159054716</t>
  </si>
  <si>
    <t xml:space="preserve">EM0348402</t>
  </si>
  <si>
    <r>
      <rPr>
        <sz val="10.5"/>
        <rFont val="휴먼명조체"/>
        <family val="3"/>
        <charset val="129"/>
      </rPr>
      <t xml:space="preserve">811.409 </t>
    </r>
    <r>
      <rPr>
        <sz val="10.5"/>
        <rFont val="Noto Sans"/>
        <family val="2"/>
      </rPr>
      <t xml:space="preserve">오</t>
    </r>
    <r>
      <rPr>
        <sz val="10.5"/>
        <rFont val="휴먼명조체"/>
        <family val="3"/>
        <charset val="129"/>
      </rPr>
      <t xml:space="preserve">63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03</t>
  </si>
  <si>
    <r>
      <rPr>
        <sz val="10.5"/>
        <rFont val="휴먼명조체"/>
        <family val="3"/>
        <charset val="129"/>
      </rPr>
      <t xml:space="preserve">338.0951 </t>
    </r>
    <r>
      <rPr>
        <sz val="10.5"/>
        <rFont val="Noto Sans"/>
        <family val="2"/>
      </rPr>
      <t xml:space="preserve">카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t xml:space="preserve">한국 산업의 혁신 전략</t>
  </si>
  <si>
    <r>
      <rPr>
        <sz val="6"/>
        <rFont val="휴먼명조체"/>
        <family val="3"/>
        <charset val="129"/>
      </rPr>
      <t xml:space="preserve">KAIST</t>
    </r>
    <r>
      <rPr>
        <sz val="6"/>
        <rFont val="Noto Sans"/>
        <family val="2"/>
      </rPr>
      <t xml:space="preserve">기술경영전문대학원</t>
    </r>
  </si>
  <si>
    <t xml:space="preserve">율곡</t>
  </si>
  <si>
    <t xml:space="preserve">9791187897941</t>
  </si>
  <si>
    <t xml:space="preserve">EM0348404</t>
  </si>
  <si>
    <r>
      <rPr>
        <sz val="10.5"/>
        <rFont val="휴먼명조체"/>
        <family val="3"/>
        <charset val="129"/>
      </rPr>
      <t xml:space="preserve">338.0951 </t>
    </r>
    <r>
      <rPr>
        <sz val="10.5"/>
        <rFont val="Noto Sans"/>
        <family val="2"/>
      </rPr>
      <t xml:space="preserve">카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05</t>
  </si>
  <si>
    <r>
      <rPr>
        <sz val="10.5"/>
        <rFont val="휴먼명조체"/>
        <family val="3"/>
        <charset val="129"/>
      </rPr>
      <t xml:space="preserve">355.033551 </t>
    </r>
    <r>
      <rPr>
        <sz val="10.5"/>
        <rFont val="Noto Sans"/>
        <family val="2"/>
      </rPr>
      <t xml:space="preserve">황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r>
      <rPr>
        <sz val="6"/>
        <rFont val="Noto Sans"/>
        <family val="2"/>
      </rPr>
      <t xml:space="preserve">한국 외군의 외교</t>
    </r>
    <r>
      <rPr>
        <sz val="6"/>
        <rFont val="휴먼명조체"/>
        <family val="3"/>
        <charset val="129"/>
      </rPr>
      <t xml:space="preserve">·</t>
    </r>
    <r>
      <rPr>
        <sz val="6"/>
        <rFont val="Noto Sans"/>
        <family val="2"/>
      </rPr>
      <t xml:space="preserve">군사사 </t>
    </r>
    <r>
      <rPr>
        <sz val="6"/>
        <rFont val="휴먼명조체"/>
        <family val="3"/>
        <charset val="129"/>
      </rPr>
      <t xml:space="preserve">= Foreign forces in Korea a diplomatic and military history</t>
    </r>
  </si>
  <si>
    <t xml:space="preserve">황병무</t>
  </si>
  <si>
    <t xml:space="preserve">9791130310640</t>
  </si>
  <si>
    <t xml:space="preserve">EM0348406</t>
  </si>
  <si>
    <r>
      <rPr>
        <sz val="10.5"/>
        <rFont val="휴먼명조체"/>
        <family val="3"/>
        <charset val="129"/>
      </rPr>
      <t xml:space="preserve">355.033551 </t>
    </r>
    <r>
      <rPr>
        <sz val="10.5"/>
        <rFont val="Noto Sans"/>
        <family val="2"/>
      </rPr>
      <t xml:space="preserve">황</t>
    </r>
    <r>
      <rPr>
        <sz val="10.5"/>
        <rFont val="휴먼명조체"/>
        <family val="3"/>
        <charset val="129"/>
      </rPr>
      <t xml:space="preserve">4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07</t>
  </si>
  <si>
    <r>
      <rPr>
        <sz val="10.5"/>
        <rFont val="휴먼명조체"/>
        <family val="3"/>
        <charset val="129"/>
      </rPr>
      <t xml:space="preserve">411.09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ㅎ</t>
    </r>
  </si>
  <si>
    <t xml:space="preserve">한국어학사의 인물을 찾아서</t>
  </si>
  <si>
    <t xml:space="preserve">이현희</t>
  </si>
  <si>
    <t xml:space="preserve">9791162444740</t>
  </si>
  <si>
    <t xml:space="preserve">EM0348408</t>
  </si>
  <si>
    <r>
      <rPr>
        <sz val="10.5"/>
        <rFont val="휴먼명조체"/>
        <family val="3"/>
        <charset val="129"/>
      </rPr>
      <t xml:space="preserve">411.09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9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2</t>
    </r>
  </si>
  <si>
    <t xml:space="preserve">EM0348409</t>
  </si>
  <si>
    <r>
      <rPr>
        <sz val="10.5"/>
        <rFont val="휴먼명조체"/>
        <family val="3"/>
        <charset val="129"/>
      </rPr>
      <t xml:space="preserve">331.8095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한국의 노동정치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사회협약을 향한 긴 여정</t>
    </r>
  </si>
  <si>
    <t xml:space="preserve">김순양</t>
  </si>
  <si>
    <t xml:space="preserve">9788975818172</t>
  </si>
  <si>
    <t xml:space="preserve">EM0348410</t>
  </si>
  <si>
    <r>
      <rPr>
        <sz val="10.5"/>
        <rFont val="휴먼명조체"/>
        <family val="3"/>
        <charset val="129"/>
      </rPr>
      <t xml:space="preserve">331.8095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56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11</t>
  </si>
  <si>
    <r>
      <rPr>
        <sz val="10.5"/>
        <rFont val="휴먼명조체"/>
        <family val="3"/>
        <charset val="129"/>
      </rPr>
      <t xml:space="preserve">340.095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t xml:space="preserve">한국의 법치주의와 정의의 문제</t>
  </si>
  <si>
    <t xml:space="preserve">김일수</t>
  </si>
  <si>
    <t xml:space="preserve">9788984118010</t>
  </si>
  <si>
    <t xml:space="preserve">EM0348412</t>
  </si>
  <si>
    <r>
      <rPr>
        <sz val="10.5"/>
        <rFont val="휴먼명조체"/>
        <family val="3"/>
        <charset val="129"/>
      </rPr>
      <t xml:space="preserve">340.0951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8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13</t>
  </si>
  <si>
    <r>
      <rPr>
        <sz val="10.5"/>
        <rFont val="휴먼명조체"/>
        <family val="3"/>
        <charset val="129"/>
      </rPr>
      <t xml:space="preserve">133.44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한국의 부적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제액초복</t>
    </r>
    <r>
      <rPr>
        <sz val="10.5"/>
        <rFont val="휴먼명조체"/>
        <family val="3"/>
        <charset val="129"/>
      </rPr>
      <t xml:space="preserve">(</t>
    </r>
    <r>
      <rPr>
        <sz val="10.5"/>
        <rFont val="Noto Sans"/>
        <family val="2"/>
      </rPr>
      <t xml:space="preserve">除厄招福</t>
    </r>
    <r>
      <rPr>
        <sz val="10.5"/>
        <rFont val="휴먼명조체"/>
        <family val="3"/>
        <charset val="129"/>
      </rPr>
      <t xml:space="preserve">), </t>
    </r>
    <r>
      <rPr>
        <sz val="10.5"/>
        <rFont val="Noto Sans"/>
        <family val="2"/>
      </rPr>
      <t xml:space="preserve">인간의 간절한 염원</t>
    </r>
  </si>
  <si>
    <t xml:space="preserve">김영자</t>
  </si>
  <si>
    <t xml:space="preserve">대원사</t>
  </si>
  <si>
    <t xml:space="preserve">9788936921361</t>
  </si>
  <si>
    <t xml:space="preserve">EM0348414</t>
  </si>
  <si>
    <r>
      <rPr>
        <sz val="10.5"/>
        <rFont val="휴먼명조체"/>
        <family val="3"/>
        <charset val="129"/>
      </rPr>
      <t xml:space="preserve">133.44 </t>
    </r>
    <r>
      <rPr>
        <sz val="10.5"/>
        <rFont val="Noto Sans"/>
        <family val="2"/>
      </rPr>
      <t xml:space="preserve">김</t>
    </r>
    <r>
      <rPr>
        <sz val="10.5"/>
        <rFont val="휴먼명조체"/>
        <family val="3"/>
        <charset val="129"/>
      </rPr>
      <t xml:space="preserve">6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15</t>
  </si>
  <si>
    <r>
      <rPr>
        <sz val="10.5"/>
        <rFont val="휴먼명조체"/>
        <family val="3"/>
        <charset val="129"/>
      </rPr>
      <t xml:space="preserve">338.951 </t>
    </r>
    <r>
      <rPr>
        <sz val="10.5"/>
        <rFont val="Noto Sans"/>
        <family val="2"/>
      </rPr>
      <t xml:space="preserve">송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한국의 산업화와 기술발전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한국 경제의 진화와 주요 산업의 기술혁신</t>
    </r>
  </si>
  <si>
    <t xml:space="preserve">송성수한국과학문명학연구소</t>
  </si>
  <si>
    <t xml:space="preserve">들녘</t>
  </si>
  <si>
    <t xml:space="preserve">9791159256066</t>
  </si>
  <si>
    <t xml:space="preserve">EM0348416</t>
  </si>
  <si>
    <r>
      <rPr>
        <sz val="10.5"/>
        <rFont val="휴먼명조체"/>
        <family val="3"/>
        <charset val="129"/>
      </rPr>
      <t xml:space="preserve">338.951 </t>
    </r>
    <r>
      <rPr>
        <sz val="10.5"/>
        <rFont val="Noto Sans"/>
        <family val="2"/>
      </rPr>
      <t xml:space="preserve">송</t>
    </r>
    <r>
      <rPr>
        <sz val="10.5"/>
        <rFont val="휴먼명조체"/>
        <family val="3"/>
        <charset val="129"/>
      </rPr>
      <t xml:space="preserve">5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17</t>
  </si>
  <si>
    <r>
      <rPr>
        <sz val="10.5"/>
        <rFont val="휴먼명조체"/>
        <family val="3"/>
        <charset val="129"/>
      </rPr>
      <t xml:space="preserve">342.51 </t>
    </r>
    <r>
      <rPr>
        <sz val="10.5"/>
        <rFont val="Noto Sans"/>
        <family val="2"/>
      </rPr>
      <t xml:space="preserve">서</t>
    </r>
    <r>
      <rPr>
        <sz val="10.5"/>
        <rFont val="휴먼명조체"/>
        <family val="3"/>
        <charset val="129"/>
      </rPr>
      <t xml:space="preserve">97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한국헌정사 </t>
    </r>
    <r>
      <rPr>
        <sz val="10.5"/>
        <rFont val="휴먼명조체"/>
        <family val="3"/>
        <charset val="129"/>
      </rPr>
      <t xml:space="preserve">: 1948-1987</t>
    </r>
  </si>
  <si>
    <t xml:space="preserve">서희경</t>
  </si>
  <si>
    <t xml:space="preserve">포럼</t>
  </si>
  <si>
    <t xml:space="preserve">9791197053306</t>
  </si>
  <si>
    <t xml:space="preserve">EM0348418</t>
  </si>
  <si>
    <r>
      <rPr>
        <sz val="10.5"/>
        <rFont val="휴먼명조체"/>
        <family val="3"/>
        <charset val="129"/>
      </rPr>
      <t xml:space="preserve">342.51 </t>
    </r>
    <r>
      <rPr>
        <sz val="10.5"/>
        <rFont val="Noto Sans"/>
        <family val="2"/>
      </rPr>
      <t xml:space="preserve">서</t>
    </r>
    <r>
      <rPr>
        <sz val="10.5"/>
        <rFont val="휴먼명조체"/>
        <family val="3"/>
        <charset val="129"/>
      </rPr>
      <t xml:space="preserve">97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19</t>
  </si>
  <si>
    <r>
      <rPr>
        <sz val="10.5"/>
        <rFont val="휴먼명조체"/>
        <family val="3"/>
        <charset val="129"/>
      </rPr>
      <t xml:space="preserve">411.5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83</t>
    </r>
    <r>
      <rPr>
        <sz val="10.5"/>
        <rFont val="Noto Sans"/>
        <family val="2"/>
      </rPr>
      <t xml:space="preserve">ㅎ</t>
    </r>
  </si>
  <si>
    <t xml:space="preserve">한중 시각 형용사의 의미 확장 및 분포</t>
  </si>
  <si>
    <t xml:space="preserve">이천택</t>
  </si>
  <si>
    <t xml:space="preserve">9791162445242</t>
  </si>
  <si>
    <t xml:space="preserve">EM0348420</t>
  </si>
  <si>
    <r>
      <rPr>
        <sz val="10.5"/>
        <rFont val="휴먼명조체"/>
        <family val="3"/>
        <charset val="129"/>
      </rPr>
      <t xml:space="preserve">411.5 </t>
    </r>
    <r>
      <rPr>
        <sz val="10.5"/>
        <rFont val="Noto Sans"/>
        <family val="2"/>
      </rPr>
      <t xml:space="preserve">이</t>
    </r>
    <r>
      <rPr>
        <sz val="10.5"/>
        <rFont val="휴먼명조체"/>
        <family val="3"/>
        <charset val="129"/>
      </rPr>
      <t xml:space="preserve">83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2</t>
    </r>
  </si>
  <si>
    <t xml:space="preserve">EM0348421</t>
  </si>
  <si>
    <r>
      <rPr>
        <sz val="10.5"/>
        <rFont val="휴먼명조체"/>
        <family val="3"/>
        <charset val="129"/>
      </rPr>
      <t xml:space="preserve">342.06 </t>
    </r>
    <r>
      <rPr>
        <sz val="10.5"/>
        <rFont val="Noto Sans"/>
        <family val="2"/>
      </rPr>
      <t xml:space="preserve">유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r>
      <rPr>
        <sz val="9"/>
        <rFont val="Noto Sans"/>
        <family val="2"/>
      </rPr>
      <t xml:space="preserve">행정조직법의 이론과 실제  </t>
    </r>
    <r>
      <rPr>
        <sz val="9"/>
        <rFont val="휴먼명조체"/>
        <family val="3"/>
        <charset val="129"/>
      </rPr>
      <t xml:space="preserve">: </t>
    </r>
    <r>
      <rPr>
        <sz val="9"/>
        <rFont val="Noto Sans"/>
        <family val="2"/>
      </rPr>
      <t xml:space="preserve">행정조직법의 기초적인 개념이론에 대한 심층적인 분석</t>
    </r>
  </si>
  <si>
    <t xml:space="preserve">유진식</t>
  </si>
  <si>
    <t xml:space="preserve">전북대학교출판문화원</t>
  </si>
  <si>
    <t xml:space="preserve">9791163721093</t>
  </si>
  <si>
    <t xml:space="preserve">EM0348422</t>
  </si>
  <si>
    <r>
      <rPr>
        <sz val="10.5"/>
        <rFont val="휴먼명조체"/>
        <family val="3"/>
        <charset val="129"/>
      </rPr>
      <t xml:space="preserve">342.06 </t>
    </r>
    <r>
      <rPr>
        <sz val="10.5"/>
        <rFont val="Noto Sans"/>
        <family val="2"/>
      </rPr>
      <t xml:space="preserve">유</t>
    </r>
    <r>
      <rPr>
        <sz val="10.5"/>
        <rFont val="휴먼명조체"/>
        <family val="3"/>
        <charset val="129"/>
      </rPr>
      <t xml:space="preserve">78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23</t>
  </si>
  <si>
    <r>
      <rPr>
        <sz val="10.5"/>
        <rFont val="휴먼명조체"/>
        <family val="3"/>
        <charset val="129"/>
      </rPr>
      <t xml:space="preserve">398.0951 </t>
    </r>
    <r>
      <rPr>
        <sz val="10.5"/>
        <rFont val="Noto Sans"/>
        <family val="2"/>
      </rPr>
      <t xml:space="preserve">강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3</t>
    </r>
  </si>
  <si>
    <t xml:space="preserve">현대화와 민속문화</t>
  </si>
  <si>
    <t xml:space="preserve">강정원</t>
  </si>
  <si>
    <t xml:space="preserve">9788928515356</t>
  </si>
  <si>
    <t xml:space="preserve">EM0348424</t>
  </si>
  <si>
    <r>
      <rPr>
        <sz val="10.5"/>
        <rFont val="휴먼명조체"/>
        <family val="3"/>
        <charset val="129"/>
      </rPr>
      <t xml:space="preserve">398.0951 </t>
    </r>
    <r>
      <rPr>
        <sz val="10.5"/>
        <rFont val="Noto Sans"/>
        <family val="2"/>
      </rPr>
      <t xml:space="preserve">강</t>
    </r>
    <r>
      <rPr>
        <sz val="10.5"/>
        <rFont val="휴먼명조체"/>
        <family val="3"/>
        <charset val="129"/>
      </rPr>
      <t xml:space="preserve">74</t>
    </r>
    <r>
      <rPr>
        <sz val="10.5"/>
        <rFont val="Noto Sans"/>
        <family val="2"/>
      </rPr>
      <t xml:space="preserve">ㅎ </t>
    </r>
    <r>
      <rPr>
        <sz val="10.5"/>
        <rFont val="휴먼명조체"/>
        <family val="3"/>
        <charset val="129"/>
      </rPr>
      <t xml:space="preserve">c.4</t>
    </r>
  </si>
  <si>
    <t xml:space="preserve">EM0348425</t>
  </si>
  <si>
    <r>
      <rPr>
        <sz val="10.5"/>
        <rFont val="휴먼명조체"/>
        <family val="3"/>
        <charset val="129"/>
      </rPr>
      <t xml:space="preserve">629.892 T531p</t>
    </r>
    <r>
      <rPr>
        <sz val="10.5"/>
        <rFont val="Noto Sans"/>
        <family val="2"/>
      </rPr>
      <t xml:space="preserve">남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확률론적 로보틱스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로봇공학의 기초부터 </t>
    </r>
    <r>
      <rPr>
        <sz val="10.5"/>
        <rFont val="휴먼명조체"/>
        <family val="3"/>
        <charset val="129"/>
      </rPr>
      <t xml:space="preserve">SLAM</t>
    </r>
    <r>
      <rPr>
        <sz val="10.5"/>
        <rFont val="Noto Sans"/>
        <family val="2"/>
      </rPr>
      <t xml:space="preserve">과 자율 주행까지</t>
    </r>
  </si>
  <si>
    <t xml:space="preserve">Thrun, Sebastian</t>
  </si>
  <si>
    <t xml:space="preserve">9791161754079</t>
  </si>
  <si>
    <t xml:space="preserve">EM0348426</t>
  </si>
  <si>
    <r>
      <rPr>
        <sz val="10.5"/>
        <rFont val="휴먼명조체"/>
        <family val="3"/>
        <charset val="129"/>
      </rPr>
      <t xml:space="preserve">629.892 T531p</t>
    </r>
    <r>
      <rPr>
        <sz val="10.5"/>
        <rFont val="Noto Sans"/>
        <family val="2"/>
      </rPr>
      <t xml:space="preserve">남 </t>
    </r>
    <r>
      <rPr>
        <sz val="10.5"/>
        <rFont val="휴먼명조체"/>
        <family val="3"/>
        <charset val="129"/>
      </rPr>
      <t xml:space="preserve">c.4</t>
    </r>
  </si>
  <si>
    <t xml:space="preserve">EM0348427</t>
  </si>
  <si>
    <r>
      <rPr>
        <sz val="10.5"/>
        <rFont val="휴먼명조체"/>
        <family val="3"/>
        <charset val="129"/>
      </rPr>
      <t xml:space="preserve">294.95 P257r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3</t>
    </r>
  </si>
  <si>
    <r>
      <rPr>
        <sz val="10.5"/>
        <rFont val="Noto Sans"/>
        <family val="2"/>
      </rPr>
      <t xml:space="preserve">힌두이즘의 원류 </t>
    </r>
    <r>
      <rPr>
        <sz val="10.5"/>
        <rFont val="휴먼명조체"/>
        <family val="3"/>
        <charset val="129"/>
      </rPr>
      <t xml:space="preserve">: </t>
    </r>
    <r>
      <rPr>
        <sz val="10.5"/>
        <rFont val="Noto Sans"/>
        <family val="2"/>
      </rPr>
      <t xml:space="preserve">초기 아리아인과 인더스 문명</t>
    </r>
  </si>
  <si>
    <t xml:space="preserve">Parpola, Asko</t>
  </si>
  <si>
    <t xml:space="preserve">Hu:ine</t>
  </si>
  <si>
    <t xml:space="preserve">9791159017797</t>
  </si>
  <si>
    <t xml:space="preserve">EM0348428</t>
  </si>
  <si>
    <r>
      <rPr>
        <sz val="10.5"/>
        <rFont val="휴먼명조체"/>
        <family val="3"/>
        <charset val="129"/>
      </rPr>
      <t xml:space="preserve">294.95 P257r</t>
    </r>
    <r>
      <rPr>
        <sz val="10.5"/>
        <rFont val="Noto Sans"/>
        <family val="2"/>
      </rPr>
      <t xml:space="preserve">김 </t>
    </r>
    <r>
      <rPr>
        <sz val="10.5"/>
        <rFont val="휴먼명조체"/>
        <family val="3"/>
        <charset val="129"/>
      </rPr>
      <t xml:space="preserve">c.4</t>
    </r>
  </si>
  <si>
    <t xml:space="preserve">EM0348429</t>
  </si>
  <si>
    <r>
      <rPr>
        <sz val="10.5"/>
        <rFont val="휴먼명조체"/>
        <family val="3"/>
        <charset val="129"/>
      </rPr>
      <t xml:space="preserve">005.82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57t c.3</t>
    </r>
  </si>
  <si>
    <r>
      <rPr>
        <sz val="10.5"/>
        <rFont val="휴먼명조체"/>
        <family val="3"/>
        <charset val="129"/>
      </rPr>
      <t xml:space="preserve">TLS </t>
    </r>
    <r>
      <rPr>
        <sz val="10.5"/>
        <rFont val="Noto Sans"/>
        <family val="2"/>
      </rPr>
      <t xml:space="preserve">구현으로 배우는 암호학</t>
    </r>
  </si>
  <si>
    <t xml:space="preserve">박승원</t>
  </si>
  <si>
    <t xml:space="preserve">9791161754284</t>
  </si>
  <si>
    <t xml:space="preserve">EM0348430</t>
  </si>
  <si>
    <r>
      <rPr>
        <sz val="10.5"/>
        <rFont val="휴먼명조체"/>
        <family val="3"/>
        <charset val="129"/>
      </rPr>
      <t xml:space="preserve">005.82 </t>
    </r>
    <r>
      <rPr>
        <sz val="10.5"/>
        <rFont val="Noto Sans"/>
        <family val="2"/>
      </rPr>
      <t xml:space="preserve">박</t>
    </r>
    <r>
      <rPr>
        <sz val="10.5"/>
        <rFont val="휴먼명조체"/>
        <family val="3"/>
        <charset val="129"/>
      </rPr>
      <t xml:space="preserve">57t c.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맑은 고딕"/>
      <family val="2"/>
    </font>
    <font>
      <sz val="9"/>
      <color rgb="FF333333"/>
      <name val="맑은 고딕"/>
      <family val="2"/>
    </font>
    <font>
      <b val="true"/>
      <sz val="10.5"/>
      <name val="Noto Sans"/>
      <family val="2"/>
    </font>
    <font>
      <b val="true"/>
      <sz val="10.5"/>
      <name val="휴먼명조체"/>
      <family val="3"/>
      <charset val="129"/>
    </font>
    <font>
      <sz val="10.5"/>
      <name val="휴먼명조체"/>
      <family val="3"/>
      <charset val="129"/>
    </font>
    <font>
      <sz val="10.5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휴먼명조체"/>
      <family val="3"/>
      <charset val="129"/>
    </font>
    <font>
      <sz val="8"/>
      <name val="휴먼명조체"/>
      <family val="3"/>
      <charset val="129"/>
    </font>
    <font>
      <sz val="8"/>
      <name val="Noto Sans"/>
      <family val="2"/>
    </font>
    <font>
      <sz val="6"/>
      <name val="휴먼명조체"/>
      <family val="3"/>
      <charset val="129"/>
    </font>
    <font>
      <sz val="10"/>
      <name val="휴먼명조체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5547634478289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9170447180817"/>
          <c:y val="0.0873000700949468"/>
          <c:w val="0.97450853316051"/>
          <c:h val="0.523226916459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등록원부(2021년-2차)'!$I$1</c:f>
              <c:strCache>
                <c:ptCount val="1"/>
                <c:pt idx="0">
                  <c:v>가격(정가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등록원부(2021년-2차)'!$A$2:$H$293</c:f>
              <c:multiLvlStrCache>
                <c:ptCount val="292"/>
                <c:lvl>
                  <c:pt idx="0">
                    <c:v>9791165672263</c:v>
                  </c:pt>
                  <c:pt idx="1">
                    <c:v>9791165672263</c:v>
                  </c:pt>
                  <c:pt idx="2">
                    <c:v>9791189946760</c:v>
                  </c:pt>
                  <c:pt idx="3">
                    <c:v>9791189946760</c:v>
                  </c:pt>
                  <c:pt idx="4">
                    <c:v>9791160733532</c:v>
                  </c:pt>
                  <c:pt idx="5">
                    <c:v>9791160733532</c:v>
                  </c:pt>
                  <c:pt idx="6">
                    <c:v>9788981604301</c:v>
                  </c:pt>
                  <c:pt idx="7">
                    <c:v>9788981604301</c:v>
                  </c:pt>
                  <c:pt idx="8">
                    <c:v>9791155901724</c:v>
                  </c:pt>
                  <c:pt idx="9">
                    <c:v>9791155901724</c:v>
                  </c:pt>
                  <c:pt idx="10">
                    <c:v>9791158082772</c:v>
                  </c:pt>
                  <c:pt idx="11">
                    <c:v>9791158082772</c:v>
                  </c:pt>
                  <c:pt idx="12">
                    <c:v>9788930606417</c:v>
                  </c:pt>
                  <c:pt idx="13">
                    <c:v>9788930606417</c:v>
                  </c:pt>
                  <c:pt idx="14">
                    <c:v>9788965457077</c:v>
                  </c:pt>
                  <c:pt idx="15">
                    <c:v>9788965457077</c:v>
                  </c:pt>
                  <c:pt idx="16">
                    <c:v>9791130308135</c:v>
                  </c:pt>
                  <c:pt idx="17">
                    <c:v>9791130308135</c:v>
                  </c:pt>
                  <c:pt idx="18">
                    <c:v>9791166030086</c:v>
                  </c:pt>
                  <c:pt idx="19">
                    <c:v>9791166030086</c:v>
                  </c:pt>
                  <c:pt idx="20">
                    <c:v>9788975818295</c:v>
                  </c:pt>
                  <c:pt idx="21">
                    <c:v>9788975818295</c:v>
                  </c:pt>
                  <c:pt idx="22">
                    <c:v>9788997924516</c:v>
                  </c:pt>
                  <c:pt idx="23">
                    <c:v>9788997924516</c:v>
                  </c:pt>
                  <c:pt idx="24">
                    <c:v>9791162571491</c:v>
                  </c:pt>
                  <c:pt idx="25">
                    <c:v>9791162571491</c:v>
                  </c:pt>
                  <c:pt idx="26">
                    <c:v>9791196090081</c:v>
                  </c:pt>
                  <c:pt idx="27">
                    <c:v>9791196090081</c:v>
                  </c:pt>
                  <c:pt idx="28">
                    <c:v>9791189946975</c:v>
                  </c:pt>
                  <c:pt idx="29">
                    <c:v>9791189946975</c:v>
                  </c:pt>
                  <c:pt idx="30">
                    <c:v>9788942390809</c:v>
                  </c:pt>
                  <c:pt idx="31">
                    <c:v>9788942390809</c:v>
                  </c:pt>
                  <c:pt idx="32">
                    <c:v>9788968179150</c:v>
                  </c:pt>
                  <c:pt idx="33">
                    <c:v>9788968179150</c:v>
                  </c:pt>
                  <c:pt idx="34">
                    <c:v>9788968179365</c:v>
                  </c:pt>
                  <c:pt idx="35">
                    <c:v>9788968179365</c:v>
                  </c:pt>
                  <c:pt idx="36">
                    <c:v>9788984946576</c:v>
                  </c:pt>
                  <c:pt idx="37">
                    <c:v>9788984946576</c:v>
                  </c:pt>
                  <c:pt idx="38">
                    <c:v>9791158082963</c:v>
                  </c:pt>
                  <c:pt idx="39">
                    <c:v>9791158082963</c:v>
                  </c:pt>
                  <c:pt idx="40">
                    <c:v>9791196273514</c:v>
                  </c:pt>
                  <c:pt idx="41">
                    <c:v>9791196273514</c:v>
                  </c:pt>
                  <c:pt idx="42">
                    <c:v>9791130336688</c:v>
                  </c:pt>
                  <c:pt idx="43">
                    <c:v>9791130336688</c:v>
                  </c:pt>
                  <c:pt idx="44">
                    <c:v>9791130310756</c:v>
                  </c:pt>
                  <c:pt idx="45">
                    <c:v>9791130310756</c:v>
                  </c:pt>
                  <c:pt idx="46">
                    <c:v>9788968443169</c:v>
                  </c:pt>
                  <c:pt idx="47">
                    <c:v>9788968443169</c:v>
                  </c:pt>
                  <c:pt idx="48">
                    <c:v>9788925415055</c:v>
                  </c:pt>
                  <c:pt idx="49">
                    <c:v>9788925415055</c:v>
                  </c:pt>
                  <c:pt idx="50">
                    <c:v>9791159055270</c:v>
                  </c:pt>
                  <c:pt idx="51">
                    <c:v>9791159055270</c:v>
                  </c:pt>
                  <c:pt idx="52">
                    <c:v>9788949948508</c:v>
                  </c:pt>
                  <c:pt idx="53">
                    <c:v>9788949948508</c:v>
                  </c:pt>
                  <c:pt idx="54">
                    <c:v>9788955924404</c:v>
                  </c:pt>
                  <c:pt idx="55">
                    <c:v>9788955924404</c:v>
                  </c:pt>
                  <c:pt idx="56">
                    <c:v>9791130817385</c:v>
                  </c:pt>
                  <c:pt idx="57">
                    <c:v>9791130817385</c:v>
                  </c:pt>
                  <c:pt idx="58">
                    <c:v>9788918911236</c:v>
                  </c:pt>
                  <c:pt idx="59">
                    <c:v>9788918911236</c:v>
                  </c:pt>
                  <c:pt idx="60">
                    <c:v>9791166030567</c:v>
                  </c:pt>
                  <c:pt idx="61">
                    <c:v>9791166030567</c:v>
                  </c:pt>
                  <c:pt idx="62">
                    <c:v>9788928514632</c:v>
                  </c:pt>
                  <c:pt idx="63">
                    <c:v>9788928514632</c:v>
                  </c:pt>
                  <c:pt idx="64">
                    <c:v>9788962064766</c:v>
                  </c:pt>
                  <c:pt idx="65">
                    <c:v>9788962064766</c:v>
                  </c:pt>
                  <c:pt idx="66">
                    <c:v>9791190665179</c:v>
                  </c:pt>
                  <c:pt idx="67">
                    <c:v>9791190665179</c:v>
                  </c:pt>
                  <c:pt idx="68">
                    <c:v>9791189946562</c:v>
                  </c:pt>
                  <c:pt idx="69">
                    <c:v>9791189946562</c:v>
                  </c:pt>
                  <c:pt idx="70">
                    <c:v>9791158666095</c:v>
                  </c:pt>
                  <c:pt idx="71">
                    <c:v>9791158666095</c:v>
                  </c:pt>
                  <c:pt idx="72">
                    <c:v>9788918910949</c:v>
                  </c:pt>
                  <c:pt idx="73">
                    <c:v>9788918910949</c:v>
                  </c:pt>
                  <c:pt idx="74">
                    <c:v>9788984119857</c:v>
                  </c:pt>
                  <c:pt idx="75">
                    <c:v>9788984119857</c:v>
                  </c:pt>
                  <c:pt idx="76">
                    <c:v>9788968497353</c:v>
                  </c:pt>
                  <c:pt idx="77">
                    <c:v>9788968497353</c:v>
                  </c:pt>
                  <c:pt idx="78">
                    <c:v>9791156121701</c:v>
                  </c:pt>
                  <c:pt idx="79">
                    <c:v>9791156121701</c:v>
                  </c:pt>
                  <c:pt idx="80">
                    <c:v>9788999723582</c:v>
                  </c:pt>
                  <c:pt idx="81">
                    <c:v>9788999723582</c:v>
                  </c:pt>
                  <c:pt idx="82">
                    <c:v>9791156644972</c:v>
                  </c:pt>
                  <c:pt idx="83">
                    <c:v>9791156644972</c:v>
                  </c:pt>
                  <c:pt idx="84">
                    <c:v>9788963474410</c:v>
                  </c:pt>
                  <c:pt idx="85">
                    <c:v>9788963474410</c:v>
                  </c:pt>
                  <c:pt idx="86">
                    <c:v>9788964452318</c:v>
                  </c:pt>
                  <c:pt idx="87">
                    <c:v>9788964452318</c:v>
                  </c:pt>
                  <c:pt idx="88">
                    <c:v>9788928514373</c:v>
                  </c:pt>
                  <c:pt idx="89">
                    <c:v>9788928514373</c:v>
                  </c:pt>
                  <c:pt idx="90">
                    <c:v>9788931021271</c:v>
                  </c:pt>
                  <c:pt idx="91">
                    <c:v>9788931021271</c:v>
                  </c:pt>
                  <c:pt idx="92">
                    <c:v>9788984105027</c:v>
                  </c:pt>
                  <c:pt idx="93">
                    <c:v>9788984105027</c:v>
                  </c:pt>
                  <c:pt idx="94">
                    <c:v>9791156108818</c:v>
                  </c:pt>
                  <c:pt idx="95">
                    <c:v>9791156108818</c:v>
                  </c:pt>
                  <c:pt idx="96">
                    <c:v>9791130336268</c:v>
                  </c:pt>
                  <c:pt idx="97">
                    <c:v>9791130336268</c:v>
                  </c:pt>
                  <c:pt idx="98">
                    <c:v>9788928514786</c:v>
                  </c:pt>
                  <c:pt idx="99">
                    <c:v>9788928514786</c:v>
                  </c:pt>
                  <c:pt idx="100">
                    <c:v>9791162243596</c:v>
                  </c:pt>
                  <c:pt idx="101">
                    <c:v>9791162243596</c:v>
                  </c:pt>
                  <c:pt idx="102">
                    <c:v>9788962064704</c:v>
                  </c:pt>
                  <c:pt idx="103">
                    <c:v>9788962064704</c:v>
                  </c:pt>
                  <c:pt idx="104">
                    <c:v>9788952129130</c:v>
                  </c:pt>
                  <c:pt idx="105">
                    <c:v>9788952129130</c:v>
                  </c:pt>
                  <c:pt idx="106">
                    <c:v>9788918911090</c:v>
                  </c:pt>
                  <c:pt idx="107">
                    <c:v>9788918911090</c:v>
                  </c:pt>
                  <c:pt idx="108">
                    <c:v>9791130308401</c:v>
                  </c:pt>
                  <c:pt idx="109">
                    <c:v>9791130308401</c:v>
                  </c:pt>
                  <c:pt idx="110">
                    <c:v>9791156925132</c:v>
                  </c:pt>
                  <c:pt idx="111">
                    <c:v>9791156925132</c:v>
                  </c:pt>
                  <c:pt idx="112">
                    <c:v>9788946072091</c:v>
                  </c:pt>
                  <c:pt idx="113">
                    <c:v>9788946072091</c:v>
                  </c:pt>
                  <c:pt idx="114">
                    <c:v>9791130336732</c:v>
                  </c:pt>
                  <c:pt idx="115">
                    <c:v>9791130336732</c:v>
                  </c:pt>
                  <c:pt idx="116">
                    <c:v>9788984946439</c:v>
                  </c:pt>
                  <c:pt idx="117">
                    <c:v>9788984946439</c:v>
                  </c:pt>
                  <c:pt idx="118">
                    <c:v>9791159054617</c:v>
                  </c:pt>
                  <c:pt idx="119">
                    <c:v>9791159054617</c:v>
                  </c:pt>
                  <c:pt idx="120">
                    <c:v>9791189946579</c:v>
                  </c:pt>
                  <c:pt idx="121">
                    <c:v>9791189946579</c:v>
                  </c:pt>
                  <c:pt idx="122">
                    <c:v>9788918911427</c:v>
                  </c:pt>
                  <c:pt idx="123">
                    <c:v>9788918911427</c:v>
                  </c:pt>
                  <c:pt idx="124">
                    <c:v>9791162446775</c:v>
                  </c:pt>
                  <c:pt idx="125">
                    <c:v>9791162446775</c:v>
                  </c:pt>
                  <c:pt idx="126">
                    <c:v>9788936486624</c:v>
                  </c:pt>
                  <c:pt idx="127">
                    <c:v>9788936486624</c:v>
                  </c:pt>
                  <c:pt idx="128">
                    <c:v>9788957337059</c:v>
                  </c:pt>
                  <c:pt idx="129">
                    <c:v>9788957337059</c:v>
                  </c:pt>
                  <c:pt idx="130">
                    <c:v>9788936319199</c:v>
                  </c:pt>
                  <c:pt idx="131">
                    <c:v>9788936319199</c:v>
                  </c:pt>
                  <c:pt idx="132">
                    <c:v>9788942592999</c:v>
                  </c:pt>
                  <c:pt idx="133">
                    <c:v>9788942592999</c:v>
                  </c:pt>
                  <c:pt idx="134">
                    <c:v>9791186377390(v.2)</c:v>
                  </c:pt>
                  <c:pt idx="135">
                    <c:v>9791186377390(v.2)</c:v>
                  </c:pt>
                  <c:pt idx="136">
                    <c:v>9791159055799</c:v>
                  </c:pt>
                  <c:pt idx="137">
                    <c:v>9791159055799</c:v>
                  </c:pt>
                  <c:pt idx="138">
                    <c:v>9791188673605</c:v>
                  </c:pt>
                  <c:pt idx="139">
                    <c:v>9791188673605</c:v>
                  </c:pt>
                  <c:pt idx="140">
                    <c:v>9788962918878</c:v>
                  </c:pt>
                  <c:pt idx="141">
                    <c:v>9788962918878</c:v>
                  </c:pt>
                  <c:pt idx="142">
                    <c:v>9791162445303</c:v>
                  </c:pt>
                  <c:pt idx="143">
                    <c:v>9791162445303</c:v>
                  </c:pt>
                  <c:pt idx="144">
                    <c:v>9788957337110(v.1)</c:v>
                  </c:pt>
                  <c:pt idx="145">
                    <c:v>9788957337110(v.1)</c:v>
                  </c:pt>
                  <c:pt idx="146">
                    <c:v>9788957337110(v.1)</c:v>
                  </c:pt>
                  <c:pt idx="147">
                    <c:v>9788957337110(v.1)</c:v>
                  </c:pt>
                  <c:pt idx="148">
                    <c:v>9788952129086</c:v>
                  </c:pt>
                  <c:pt idx="149">
                    <c:v>9788952129086</c:v>
                  </c:pt>
                  <c:pt idx="150">
                    <c:v>9788964214183</c:v>
                  </c:pt>
                  <c:pt idx="151">
                    <c:v>9788964214183</c:v>
                  </c:pt>
                  <c:pt idx="152">
                    <c:v>9791165190675</c:v>
                  </c:pt>
                  <c:pt idx="153">
                    <c:v>9791165190675</c:v>
                  </c:pt>
                  <c:pt idx="154">
                    <c:v>9788960518179</c:v>
                  </c:pt>
                  <c:pt idx="155">
                    <c:v>9788960518179</c:v>
                  </c:pt>
                  <c:pt idx="156">
                    <c:v>9791158082864</c:v>
                  </c:pt>
                  <c:pt idx="157">
                    <c:v>9791158082864</c:v>
                  </c:pt>
                  <c:pt idx="158">
                    <c:v>9791161754451</c:v>
                  </c:pt>
                  <c:pt idx="159">
                    <c:v>9791161754451</c:v>
                  </c:pt>
                  <c:pt idx="160">
                    <c:v>9791161754215</c:v>
                  </c:pt>
                  <c:pt idx="161">
                    <c:v>9791161754215</c:v>
                  </c:pt>
                  <c:pt idx="162">
                    <c:v>9788976464071</c:v>
                  </c:pt>
                  <c:pt idx="163">
                    <c:v>9788976464071</c:v>
                  </c:pt>
                  <c:pt idx="164">
                    <c:v>9788942390830</c:v>
                  </c:pt>
                  <c:pt idx="165">
                    <c:v>9788942390830</c:v>
                  </c:pt>
                  <c:pt idx="166">
                    <c:v>9791189946937</c:v>
                  </c:pt>
                  <c:pt idx="167">
                    <c:v>9791189946937</c:v>
                  </c:pt>
                  <c:pt idx="168">
                    <c:v>9788964213988</c:v>
                  </c:pt>
                  <c:pt idx="169">
                    <c:v>9788964213988</c:v>
                  </c:pt>
                  <c:pt idx="170">
                    <c:v>9788957336755(v.1)</c:v>
                  </c:pt>
                  <c:pt idx="171">
                    <c:v>9788957336755(v.1)</c:v>
                  </c:pt>
                  <c:pt idx="172">
                    <c:v>9788957336755(v.1)</c:v>
                  </c:pt>
                  <c:pt idx="173">
                    <c:v>9788957336755(v.1)</c:v>
                  </c:pt>
                  <c:pt idx="174">
                    <c:v>9791190205542</c:v>
                  </c:pt>
                  <c:pt idx="175">
                    <c:v>9791190205542</c:v>
                  </c:pt>
                  <c:pt idx="176">
                    <c:v>9791190727075</c:v>
                  </c:pt>
                  <c:pt idx="177">
                    <c:v>9791190727075</c:v>
                  </c:pt>
                  <c:pt idx="178">
                    <c:v>9791156108603</c:v>
                  </c:pt>
                  <c:pt idx="179">
                    <c:v>9791156108603</c:v>
                  </c:pt>
                  <c:pt idx="180">
                    <c:v>9788930318860</c:v>
                  </c:pt>
                  <c:pt idx="181">
                    <c:v>9788930318860</c:v>
                  </c:pt>
                  <c:pt idx="182">
                    <c:v>9788999720895</c:v>
                  </c:pt>
                  <c:pt idx="183">
                    <c:v>9788999720895</c:v>
                  </c:pt>
                  <c:pt idx="184">
                    <c:v>9791159431975</c:v>
                  </c:pt>
                  <c:pt idx="185">
                    <c:v>9791159431975</c:v>
                  </c:pt>
                  <c:pt idx="186">
                    <c:v>9791130337180</c:v>
                  </c:pt>
                  <c:pt idx="187">
                    <c:v>9791130337180</c:v>
                  </c:pt>
                  <c:pt idx="188">
                    <c:v>9791165190606</c:v>
                  </c:pt>
                  <c:pt idx="189">
                    <c:v>9791165190606</c:v>
                  </c:pt>
                  <c:pt idx="190">
                    <c:v>9788952129093</c:v>
                  </c:pt>
                  <c:pt idx="191">
                    <c:v>9788952129093</c:v>
                  </c:pt>
                  <c:pt idx="192">
                    <c:v>9788946072480</c:v>
                  </c:pt>
                  <c:pt idx="193">
                    <c:v>9788946072480</c:v>
                  </c:pt>
                  <c:pt idx="194">
                    <c:v>9791161754925</c:v>
                  </c:pt>
                  <c:pt idx="195">
                    <c:v>9791161754925</c:v>
                  </c:pt>
                  <c:pt idx="196">
                    <c:v>9788955068306</c:v>
                  </c:pt>
                  <c:pt idx="197">
                    <c:v>9788955068306</c:v>
                  </c:pt>
                  <c:pt idx="198">
                    <c:v>9791130338248</c:v>
                  </c:pt>
                  <c:pt idx="199">
                    <c:v>9791130338248</c:v>
                  </c:pt>
                  <c:pt idx="200">
                    <c:v>9788926898987</c:v>
                  </c:pt>
                  <c:pt idx="201">
                    <c:v>9788926898987</c:v>
                  </c:pt>
                  <c:pt idx="202">
                    <c:v>9791161754208</c:v>
                  </c:pt>
                  <c:pt idx="203">
                    <c:v>9791161754208</c:v>
                  </c:pt>
                  <c:pt idx="204">
                    <c:v>9791187897880</c:v>
                  </c:pt>
                  <c:pt idx="205">
                    <c:v>9791187897880</c:v>
                  </c:pt>
                  <c:pt idx="206">
                    <c:v>9791159055171</c:v>
                  </c:pt>
                  <c:pt idx="207">
                    <c:v>9791159055171</c:v>
                  </c:pt>
                  <c:pt idx="208">
                    <c:v>9791130309545</c:v>
                  </c:pt>
                  <c:pt idx="209">
                    <c:v>9791130309545</c:v>
                  </c:pt>
                  <c:pt idx="210">
                    <c:v>9791130310411</c:v>
                  </c:pt>
                  <c:pt idx="211">
                    <c:v>9791130310411</c:v>
                  </c:pt>
                  <c:pt idx="212">
                    <c:v>9791159055430</c:v>
                  </c:pt>
                  <c:pt idx="213">
                    <c:v>9791159055430</c:v>
                  </c:pt>
                  <c:pt idx="214">
                    <c:v>9788999722585</c:v>
                  </c:pt>
                  <c:pt idx="215">
                    <c:v>9788999722585</c:v>
                  </c:pt>
                  <c:pt idx="216">
                    <c:v>9788946072374</c:v>
                  </c:pt>
                  <c:pt idx="217">
                    <c:v>9788946072374</c:v>
                  </c:pt>
                  <c:pt idx="218">
                    <c:v>9788937472718</c:v>
                  </c:pt>
                  <c:pt idx="219">
                    <c:v>9788937472718</c:v>
                  </c:pt>
                  <c:pt idx="220">
                    <c:v>9791155504604</c:v>
                  </c:pt>
                  <c:pt idx="221">
                    <c:v>9791155504604</c:v>
                  </c:pt>
                  <c:pt idx="222">
                    <c:v>9791190205962</c:v>
                  </c:pt>
                  <c:pt idx="223">
                    <c:v>9791190205962</c:v>
                  </c:pt>
                  <c:pt idx="224">
                    <c:v>9788941182160</c:v>
                  </c:pt>
                  <c:pt idx="225">
                    <c:v>9788941182160</c:v>
                  </c:pt>
                  <c:pt idx="226">
                    <c:v>9791162445204</c:v>
                  </c:pt>
                  <c:pt idx="227">
                    <c:v>9791162445204</c:v>
                  </c:pt>
                  <c:pt idx="228">
                    <c:v>9788974188320</c:v>
                  </c:pt>
                  <c:pt idx="229">
                    <c:v>9788974188320</c:v>
                  </c:pt>
                  <c:pt idx="230">
                    <c:v>9791189946913</c:v>
                  </c:pt>
                  <c:pt idx="231">
                    <c:v>9791189946913</c:v>
                  </c:pt>
                  <c:pt idx="232">
                    <c:v>9791158903626</c:v>
                  </c:pt>
                  <c:pt idx="233">
                    <c:v>9791158903626</c:v>
                  </c:pt>
                  <c:pt idx="234">
                    <c:v>9791130311227</c:v>
                  </c:pt>
                  <c:pt idx="235">
                    <c:v>9791130311227</c:v>
                  </c:pt>
                  <c:pt idx="236">
                    <c:v>9788949949390</c:v>
                  </c:pt>
                  <c:pt idx="237">
                    <c:v>9788949949390</c:v>
                  </c:pt>
                  <c:pt idx="238">
                    <c:v>9788999720925</c:v>
                  </c:pt>
                  <c:pt idx="239">
                    <c:v>9788999720925</c:v>
                  </c:pt>
                  <c:pt idx="240">
                    <c:v>9788941182146</c:v>
                  </c:pt>
                  <c:pt idx="241">
                    <c:v>9788941182146</c:v>
                  </c:pt>
                  <c:pt idx="242">
                    <c:v>9788933707708</c:v>
                  </c:pt>
                  <c:pt idx="243">
                    <c:v>9788933707708</c:v>
                  </c:pt>
                  <c:pt idx="244">
                    <c:v>9791190825009</c:v>
                  </c:pt>
                  <c:pt idx="245">
                    <c:v>9791190825009</c:v>
                  </c:pt>
                  <c:pt idx="246">
                    <c:v>9791162471876</c:v>
                  </c:pt>
                  <c:pt idx="247">
                    <c:v>9791162471876</c:v>
                  </c:pt>
                  <c:pt idx="248">
                    <c:v>9791161754031</c:v>
                  </c:pt>
                  <c:pt idx="249">
                    <c:v>9791161754031</c:v>
                  </c:pt>
                  <c:pt idx="250">
                    <c:v>9788952120403</c:v>
                  </c:pt>
                  <c:pt idx="251">
                    <c:v>9788952120403</c:v>
                  </c:pt>
                  <c:pt idx="252">
                    <c:v>9791156108689</c:v>
                  </c:pt>
                  <c:pt idx="253">
                    <c:v>9791156108689</c:v>
                  </c:pt>
                  <c:pt idx="254">
                    <c:v>9788955662429</c:v>
                  </c:pt>
                  <c:pt idx="255">
                    <c:v>9788955662429</c:v>
                  </c:pt>
                  <c:pt idx="256">
                    <c:v>9788997924509</c:v>
                  </c:pt>
                  <c:pt idx="257">
                    <c:v>9788997924509</c:v>
                  </c:pt>
                  <c:pt idx="258">
                    <c:v>9788949949116</c:v>
                  </c:pt>
                  <c:pt idx="259">
                    <c:v>9788949949116</c:v>
                  </c:pt>
                  <c:pt idx="260">
                    <c:v>9788925415048</c:v>
                  </c:pt>
                  <c:pt idx="261">
                    <c:v>9788925415048</c:v>
                  </c:pt>
                  <c:pt idx="262">
                    <c:v>9791159054716</c:v>
                  </c:pt>
                  <c:pt idx="263">
                    <c:v>9791159054716</c:v>
                  </c:pt>
                  <c:pt idx="264">
                    <c:v>9791187897941</c:v>
                  </c:pt>
                  <c:pt idx="265">
                    <c:v>9791187897941</c:v>
                  </c:pt>
                  <c:pt idx="266">
                    <c:v>9791130310640</c:v>
                  </c:pt>
                  <c:pt idx="267">
                    <c:v>9791130310640</c:v>
                  </c:pt>
                  <c:pt idx="268">
                    <c:v>9791162444740</c:v>
                  </c:pt>
                  <c:pt idx="269">
                    <c:v>9791162444740</c:v>
                  </c:pt>
                  <c:pt idx="270">
                    <c:v>9788975818172</c:v>
                  </c:pt>
                  <c:pt idx="271">
                    <c:v>9788975818172</c:v>
                  </c:pt>
                  <c:pt idx="272">
                    <c:v>9788984118010</c:v>
                  </c:pt>
                  <c:pt idx="273">
                    <c:v>9788984118010</c:v>
                  </c:pt>
                  <c:pt idx="274">
                    <c:v>9788936921361</c:v>
                  </c:pt>
                  <c:pt idx="275">
                    <c:v>9788936921361</c:v>
                  </c:pt>
                  <c:pt idx="276">
                    <c:v>9791159256066</c:v>
                  </c:pt>
                  <c:pt idx="277">
                    <c:v>9791159256066</c:v>
                  </c:pt>
                  <c:pt idx="278">
                    <c:v>9791197053306</c:v>
                  </c:pt>
                  <c:pt idx="279">
                    <c:v>9791197053306</c:v>
                  </c:pt>
                  <c:pt idx="280">
                    <c:v>9791162445242</c:v>
                  </c:pt>
                  <c:pt idx="281">
                    <c:v>9791162445242</c:v>
                  </c:pt>
                  <c:pt idx="282">
                    <c:v>9791163721093</c:v>
                  </c:pt>
                  <c:pt idx="283">
                    <c:v>9791163721093</c:v>
                  </c:pt>
                  <c:pt idx="284">
                    <c:v>9788928515356</c:v>
                  </c:pt>
                  <c:pt idx="285">
                    <c:v>9788928515356</c:v>
                  </c:pt>
                  <c:pt idx="286">
                    <c:v>9791161754079</c:v>
                  </c:pt>
                  <c:pt idx="287">
                    <c:v>9791161754079</c:v>
                  </c:pt>
                  <c:pt idx="288">
                    <c:v>9791159017797</c:v>
                  </c:pt>
                  <c:pt idx="289">
                    <c:v>9791159017797</c:v>
                  </c:pt>
                  <c:pt idx="290">
                    <c:v>9791161754284</c:v>
                  </c:pt>
                  <c:pt idx="291">
                    <c:v>9791161754284</c:v>
                  </c:pt>
                </c:lvl>
                <c:lvl>
                  <c:pt idx="0">
                    <c:v>2021</c:v>
                  </c:pt>
                  <c:pt idx="1">
                    <c:v>2021</c:v>
                  </c:pt>
                  <c:pt idx="2">
                    <c:v>2020</c:v>
                  </c:pt>
                  <c:pt idx="3">
                    <c:v>2020</c:v>
                  </c:pt>
                  <c:pt idx="4">
                    <c:v>2020</c:v>
                  </c:pt>
                  <c:pt idx="5">
                    <c:v>2020</c:v>
                  </c:pt>
                  <c:pt idx="6">
                    <c:v>2020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1</c:v>
                  </c:pt>
                  <c:pt idx="10">
                    <c:v>2020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1</c:v>
                  </c:pt>
                  <c:pt idx="14">
                    <c:v>2021</c:v>
                  </c:pt>
                  <c:pt idx="15">
                    <c:v>2021</c:v>
                  </c:pt>
                  <c:pt idx="16">
                    <c:v>2020</c:v>
                  </c:pt>
                  <c:pt idx="17">
                    <c:v>2020</c:v>
                  </c:pt>
                  <c:pt idx="18">
                    <c:v>2020</c:v>
                  </c:pt>
                  <c:pt idx="19">
                    <c:v>2020</c:v>
                  </c:pt>
                  <c:pt idx="20">
                    <c:v>2021</c:v>
                  </c:pt>
                  <c:pt idx="21">
                    <c:v>2021</c:v>
                  </c:pt>
                  <c:pt idx="22">
                    <c:v>2020</c:v>
                  </c:pt>
                  <c:pt idx="23">
                    <c:v>2020</c:v>
                  </c:pt>
                  <c:pt idx="24">
                    <c:v>2021</c:v>
                  </c:pt>
                  <c:pt idx="25">
                    <c:v>2021</c:v>
                  </c:pt>
                  <c:pt idx="26">
                    <c:v>2020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1</c:v>
                  </c:pt>
                  <c:pt idx="30">
                    <c:v>2020</c:v>
                  </c:pt>
                  <c:pt idx="31">
                    <c:v>2020</c:v>
                  </c:pt>
                  <c:pt idx="32">
                    <c:v>2020</c:v>
                  </c:pt>
                  <c:pt idx="33">
                    <c:v>2020</c:v>
                  </c:pt>
                  <c:pt idx="34">
                    <c:v>2020</c:v>
                  </c:pt>
                  <c:pt idx="35">
                    <c:v>2020</c:v>
                  </c:pt>
                  <c:pt idx="36">
                    <c:v>2021</c:v>
                  </c:pt>
                  <c:pt idx="37">
                    <c:v>2021</c:v>
                  </c:pt>
                  <c:pt idx="38">
                    <c:v>2021</c:v>
                  </c:pt>
                  <c:pt idx="39">
                    <c:v>2021</c:v>
                  </c:pt>
                  <c:pt idx="40">
                    <c:v>2020</c:v>
                  </c:pt>
                  <c:pt idx="41">
                    <c:v>2020</c:v>
                  </c:pt>
                  <c:pt idx="42">
                    <c:v>2020</c:v>
                  </c:pt>
                  <c:pt idx="43">
                    <c:v>2020</c:v>
                  </c:pt>
                  <c:pt idx="44">
                    <c:v>2020</c:v>
                  </c:pt>
                  <c:pt idx="45">
                    <c:v>2020</c:v>
                  </c:pt>
                  <c:pt idx="46">
                    <c:v>2020</c:v>
                  </c:pt>
                  <c:pt idx="47">
                    <c:v>2020</c:v>
                  </c:pt>
                  <c:pt idx="48">
                    <c:v>2020</c:v>
                  </c:pt>
                  <c:pt idx="49">
                    <c:v>2020</c:v>
                  </c:pt>
                  <c:pt idx="50">
                    <c:v>2020</c:v>
                  </c:pt>
                  <c:pt idx="51">
                    <c:v>2020</c:v>
                  </c:pt>
                  <c:pt idx="52">
                    <c:v>2021</c:v>
                  </c:pt>
                  <c:pt idx="53">
                    <c:v>2021</c:v>
                  </c:pt>
                  <c:pt idx="54">
                    <c:v>2020</c:v>
                  </c:pt>
                  <c:pt idx="55">
                    <c:v>2020</c:v>
                  </c:pt>
                  <c:pt idx="56">
                    <c:v>2020</c:v>
                  </c:pt>
                  <c:pt idx="57">
                    <c:v>2020</c:v>
                  </c:pt>
                  <c:pt idx="58">
                    <c:v>2020</c:v>
                  </c:pt>
                  <c:pt idx="59">
                    <c:v>2020</c:v>
                  </c:pt>
                  <c:pt idx="60">
                    <c:v>2020</c:v>
                  </c:pt>
                  <c:pt idx="61">
                    <c:v>2020</c:v>
                  </c:pt>
                  <c:pt idx="62">
                    <c:v>2020</c:v>
                  </c:pt>
                  <c:pt idx="63">
                    <c:v>2020</c:v>
                  </c:pt>
                  <c:pt idx="64">
                    <c:v>2020</c:v>
                  </c:pt>
                  <c:pt idx="65">
                    <c:v>2020</c:v>
                  </c:pt>
                  <c:pt idx="66">
                    <c:v>2020</c:v>
                  </c:pt>
                  <c:pt idx="67">
                    <c:v>2020</c:v>
                  </c:pt>
                  <c:pt idx="68">
                    <c:v>2020</c:v>
                  </c:pt>
                  <c:pt idx="69">
                    <c:v>2020</c:v>
                  </c:pt>
                  <c:pt idx="70">
                    <c:v>2020</c:v>
                  </c:pt>
                  <c:pt idx="71">
                    <c:v>2020</c:v>
                  </c:pt>
                  <c:pt idx="72">
                    <c:v>2020</c:v>
                  </c:pt>
                  <c:pt idx="73">
                    <c:v>2020</c:v>
                  </c:pt>
                  <c:pt idx="74">
                    <c:v>2020</c:v>
                  </c:pt>
                  <c:pt idx="75">
                    <c:v>2020</c:v>
                  </c:pt>
                  <c:pt idx="76">
                    <c:v>2020</c:v>
                  </c:pt>
                  <c:pt idx="77">
                    <c:v>2020</c:v>
                  </c:pt>
                  <c:pt idx="78">
                    <c:v>2020</c:v>
                  </c:pt>
                  <c:pt idx="79">
                    <c:v>2020</c:v>
                  </c:pt>
                  <c:pt idx="80">
                    <c:v>2021</c:v>
                  </c:pt>
                  <c:pt idx="81">
                    <c:v>2021</c:v>
                  </c:pt>
                  <c:pt idx="82">
                    <c:v>2020</c:v>
                  </c:pt>
                  <c:pt idx="83">
                    <c:v>2020</c:v>
                  </c:pt>
                  <c:pt idx="84">
                    <c:v>2020</c:v>
                  </c:pt>
                  <c:pt idx="85">
                    <c:v>2020</c:v>
                  </c:pt>
                  <c:pt idx="86">
                    <c:v>2020</c:v>
                  </c:pt>
                  <c:pt idx="87">
                    <c:v>2020</c:v>
                  </c:pt>
                  <c:pt idx="88">
                    <c:v>2020</c:v>
                  </c:pt>
                  <c:pt idx="89">
                    <c:v>2020</c:v>
                  </c:pt>
                  <c:pt idx="90">
                    <c:v>2020</c:v>
                  </c:pt>
                  <c:pt idx="91">
                    <c:v>2020</c:v>
                  </c:pt>
                  <c:pt idx="92">
                    <c:v>2020</c:v>
                  </c:pt>
                  <c:pt idx="93">
                    <c:v>2020</c:v>
                  </c:pt>
                  <c:pt idx="94">
                    <c:v>2020</c:v>
                  </c:pt>
                  <c:pt idx="95">
                    <c:v>2020</c:v>
                  </c:pt>
                  <c:pt idx="96">
                    <c:v>2020</c:v>
                  </c:pt>
                  <c:pt idx="97">
                    <c:v>2020</c:v>
                  </c:pt>
                  <c:pt idx="98">
                    <c:v>2020</c:v>
                  </c:pt>
                  <c:pt idx="99">
                    <c:v>2020</c:v>
                  </c:pt>
                  <c:pt idx="100">
                    <c:v>2020</c:v>
                  </c:pt>
                  <c:pt idx="101">
                    <c:v>2020</c:v>
                  </c:pt>
                  <c:pt idx="102">
                    <c:v>2020</c:v>
                  </c:pt>
                  <c:pt idx="103">
                    <c:v>2020</c:v>
                  </c:pt>
                  <c:pt idx="104">
                    <c:v>2020</c:v>
                  </c:pt>
                  <c:pt idx="105">
                    <c:v>2020</c:v>
                  </c:pt>
                  <c:pt idx="106">
                    <c:v>2020</c:v>
                  </c:pt>
                  <c:pt idx="107">
                    <c:v>2020</c:v>
                  </c:pt>
                  <c:pt idx="108">
                    <c:v>2021</c:v>
                  </c:pt>
                  <c:pt idx="109">
                    <c:v>2021</c:v>
                  </c:pt>
                  <c:pt idx="110">
                    <c:v>2020</c:v>
                  </c:pt>
                  <c:pt idx="111">
                    <c:v>2020</c:v>
                  </c:pt>
                  <c:pt idx="112">
                    <c:v>2020</c:v>
                  </c:pt>
                  <c:pt idx="113">
                    <c:v>2020</c:v>
                  </c:pt>
                  <c:pt idx="114">
                    <c:v>2020</c:v>
                  </c:pt>
                  <c:pt idx="115">
                    <c:v>2020</c:v>
                  </c:pt>
                  <c:pt idx="116">
                    <c:v>2020</c:v>
                  </c:pt>
                  <c:pt idx="117">
                    <c:v>2020</c:v>
                  </c:pt>
                  <c:pt idx="118">
                    <c:v>2020</c:v>
                  </c:pt>
                  <c:pt idx="119">
                    <c:v>2020</c:v>
                  </c:pt>
                  <c:pt idx="120">
                    <c:v>2020</c:v>
                  </c:pt>
                  <c:pt idx="121">
                    <c:v>2020</c:v>
                  </c:pt>
                  <c:pt idx="122">
                    <c:v>2020</c:v>
                  </c:pt>
                  <c:pt idx="123">
                    <c:v>2020</c:v>
                  </c:pt>
                  <c:pt idx="124">
                    <c:v>2021</c:v>
                  </c:pt>
                  <c:pt idx="125">
                    <c:v>2021</c:v>
                  </c:pt>
                  <c:pt idx="126">
                    <c:v>2020</c:v>
                  </c:pt>
                  <c:pt idx="127">
                    <c:v>2020</c:v>
                  </c:pt>
                  <c:pt idx="128">
                    <c:v>2020</c:v>
                  </c:pt>
                  <c:pt idx="129">
                    <c:v>2020</c:v>
                  </c:pt>
                  <c:pt idx="130">
                    <c:v>2020</c:v>
                  </c:pt>
                  <c:pt idx="131">
                    <c:v>2020</c:v>
                  </c:pt>
                  <c:pt idx="132">
                    <c:v>2020</c:v>
                  </c:pt>
                  <c:pt idx="133">
                    <c:v>2020</c:v>
                  </c:pt>
                  <c:pt idx="134">
                    <c:v>2020</c:v>
                  </c:pt>
                  <c:pt idx="135">
                    <c:v>2020</c:v>
                  </c:pt>
                  <c:pt idx="136">
                    <c:v>2021</c:v>
                  </c:pt>
                  <c:pt idx="137">
                    <c:v>2021</c:v>
                  </c:pt>
                  <c:pt idx="138">
                    <c:v>2020</c:v>
                  </c:pt>
                  <c:pt idx="139">
                    <c:v>2020</c:v>
                  </c:pt>
                  <c:pt idx="140">
                    <c:v>2020</c:v>
                  </c:pt>
                  <c:pt idx="141">
                    <c:v>2020</c:v>
                  </c:pt>
                  <c:pt idx="142">
                    <c:v>2020</c:v>
                  </c:pt>
                  <c:pt idx="143">
                    <c:v>2020</c:v>
                  </c:pt>
                  <c:pt idx="144">
                    <c:v>2020</c:v>
                  </c:pt>
                  <c:pt idx="145">
                    <c:v>2020</c:v>
                  </c:pt>
                  <c:pt idx="146">
                    <c:v>2020</c:v>
                  </c:pt>
                  <c:pt idx="147">
                    <c:v>2020</c:v>
                  </c:pt>
                  <c:pt idx="148">
                    <c:v>2020</c:v>
                  </c:pt>
                  <c:pt idx="149">
                    <c:v>2020</c:v>
                  </c:pt>
                  <c:pt idx="150">
                    <c:v>2021</c:v>
                  </c:pt>
                  <c:pt idx="151">
                    <c:v>2021</c:v>
                  </c:pt>
                  <c:pt idx="152">
                    <c:v>2020</c:v>
                  </c:pt>
                  <c:pt idx="153">
                    <c:v>2020</c:v>
                  </c:pt>
                  <c:pt idx="154">
                    <c:v>2020</c:v>
                  </c:pt>
                  <c:pt idx="155">
                    <c:v>2020</c:v>
                  </c:pt>
                  <c:pt idx="156">
                    <c:v>2020</c:v>
                  </c:pt>
                  <c:pt idx="157">
                    <c:v>2020</c:v>
                  </c:pt>
                  <c:pt idx="158">
                    <c:v>2020</c:v>
                  </c:pt>
                  <c:pt idx="159">
                    <c:v>2020</c:v>
                  </c:pt>
                  <c:pt idx="160">
                    <c:v>2020</c:v>
                  </c:pt>
                  <c:pt idx="161">
                    <c:v>2020</c:v>
                  </c:pt>
                  <c:pt idx="162">
                    <c:v>2020</c:v>
                  </c:pt>
                  <c:pt idx="163">
                    <c:v>2020</c:v>
                  </c:pt>
                  <c:pt idx="164">
                    <c:v>2020</c:v>
                  </c:pt>
                  <c:pt idx="165">
                    <c:v>2020</c:v>
                  </c:pt>
                  <c:pt idx="166">
                    <c:v>2021</c:v>
                  </c:pt>
                  <c:pt idx="167">
                    <c:v>2021</c:v>
                  </c:pt>
                  <c:pt idx="168">
                    <c:v>2020</c:v>
                  </c:pt>
                  <c:pt idx="169">
                    <c:v>2020</c:v>
                  </c:pt>
                  <c:pt idx="170">
                    <c:v>2020</c:v>
                  </c:pt>
                  <c:pt idx="171">
                    <c:v>2020</c:v>
                  </c:pt>
                  <c:pt idx="172">
                    <c:v>2020</c:v>
                  </c:pt>
                  <c:pt idx="173">
                    <c:v>2020</c:v>
                  </c:pt>
                  <c:pt idx="174">
                    <c:v>2020</c:v>
                  </c:pt>
                  <c:pt idx="175">
                    <c:v>2020</c:v>
                  </c:pt>
                  <c:pt idx="176">
                    <c:v>2020</c:v>
                  </c:pt>
                  <c:pt idx="177">
                    <c:v>2020</c:v>
                  </c:pt>
                  <c:pt idx="178">
                    <c:v>2020</c:v>
                  </c:pt>
                  <c:pt idx="179">
                    <c:v>2020</c:v>
                  </c:pt>
                  <c:pt idx="180">
                    <c:v>2020</c:v>
                  </c:pt>
                  <c:pt idx="181">
                    <c:v>2020</c:v>
                  </c:pt>
                  <c:pt idx="182">
                    <c:v>2020</c:v>
                  </c:pt>
                  <c:pt idx="183">
                    <c:v>2020</c:v>
                  </c:pt>
                  <c:pt idx="184">
                    <c:v>2020</c:v>
                  </c:pt>
                  <c:pt idx="185">
                    <c:v>2020</c:v>
                  </c:pt>
                  <c:pt idx="186">
                    <c:v>2021</c:v>
                  </c:pt>
                  <c:pt idx="187">
                    <c:v>2021</c:v>
                  </c:pt>
                  <c:pt idx="188">
                    <c:v>2020</c:v>
                  </c:pt>
                  <c:pt idx="189">
                    <c:v>2020</c:v>
                  </c:pt>
                  <c:pt idx="190">
                    <c:v>2020</c:v>
                  </c:pt>
                  <c:pt idx="191">
                    <c:v>2020</c:v>
                  </c:pt>
                  <c:pt idx="192">
                    <c:v>2020</c:v>
                  </c:pt>
                  <c:pt idx="193">
                    <c:v>2020</c:v>
                  </c:pt>
                  <c:pt idx="194">
                    <c:v>2021</c:v>
                  </c:pt>
                  <c:pt idx="195">
                    <c:v>2021</c:v>
                  </c:pt>
                  <c:pt idx="196">
                    <c:v>2020</c:v>
                  </c:pt>
                  <c:pt idx="197">
                    <c:v>2020</c:v>
                  </c:pt>
                  <c:pt idx="198">
                    <c:v>2021</c:v>
                  </c:pt>
                  <c:pt idx="199">
                    <c:v>2021</c:v>
                  </c:pt>
                  <c:pt idx="200">
                    <c:v>2020</c:v>
                  </c:pt>
                  <c:pt idx="201">
                    <c:v>2020</c:v>
                  </c:pt>
                  <c:pt idx="202">
                    <c:v>2020</c:v>
                  </c:pt>
                  <c:pt idx="203">
                    <c:v>2020</c:v>
                  </c:pt>
                  <c:pt idx="204">
                    <c:v>2020</c:v>
                  </c:pt>
                  <c:pt idx="205">
                    <c:v>2020</c:v>
                  </c:pt>
                  <c:pt idx="206">
                    <c:v>2020</c:v>
                  </c:pt>
                  <c:pt idx="207">
                    <c:v>2020</c:v>
                  </c:pt>
                  <c:pt idx="208">
                    <c:v>2020</c:v>
                  </c:pt>
                  <c:pt idx="209">
                    <c:v>2020</c:v>
                  </c:pt>
                  <c:pt idx="210">
                    <c:v>2020</c:v>
                  </c:pt>
                  <c:pt idx="211">
                    <c:v>2020</c:v>
                  </c:pt>
                  <c:pt idx="212">
                    <c:v>2020</c:v>
                  </c:pt>
                  <c:pt idx="213">
                    <c:v>2020</c:v>
                  </c:pt>
                  <c:pt idx="214">
                    <c:v>2020</c:v>
                  </c:pt>
                  <c:pt idx="215">
                    <c:v>2020</c:v>
                  </c:pt>
                  <c:pt idx="216">
                    <c:v>2020</c:v>
                  </c:pt>
                  <c:pt idx="217">
                    <c:v>2020</c:v>
                  </c:pt>
                  <c:pt idx="218">
                    <c:v>2020</c:v>
                  </c:pt>
                  <c:pt idx="219">
                    <c:v>2020</c:v>
                  </c:pt>
                  <c:pt idx="220">
                    <c:v>2021</c:v>
                  </c:pt>
                  <c:pt idx="221">
                    <c:v>2021</c:v>
                  </c:pt>
                  <c:pt idx="222">
                    <c:v>2021</c:v>
                  </c:pt>
                  <c:pt idx="223">
                    <c:v>2021</c:v>
                  </c:pt>
                  <c:pt idx="224">
                    <c:v>2020</c:v>
                  </c:pt>
                  <c:pt idx="225">
                    <c:v>2020</c:v>
                  </c:pt>
                  <c:pt idx="226">
                    <c:v>2020</c:v>
                  </c:pt>
                  <c:pt idx="227">
                    <c:v>2020</c:v>
                  </c:pt>
                  <c:pt idx="228">
                    <c:v>2020</c:v>
                  </c:pt>
                  <c:pt idx="229">
                    <c:v>2020</c:v>
                  </c:pt>
                  <c:pt idx="230">
                    <c:v>2021</c:v>
                  </c:pt>
                  <c:pt idx="231">
                    <c:v>2021</c:v>
                  </c:pt>
                  <c:pt idx="232">
                    <c:v>2020</c:v>
                  </c:pt>
                  <c:pt idx="233">
                    <c:v>2020</c:v>
                  </c:pt>
                  <c:pt idx="234">
                    <c:v>2020</c:v>
                  </c:pt>
                  <c:pt idx="235">
                    <c:v>2020</c:v>
                  </c:pt>
                  <c:pt idx="236">
                    <c:v>2021</c:v>
                  </c:pt>
                  <c:pt idx="237">
                    <c:v>2021</c:v>
                  </c:pt>
                  <c:pt idx="238">
                    <c:v>2020</c:v>
                  </c:pt>
                  <c:pt idx="239">
                    <c:v>2020</c:v>
                  </c:pt>
                  <c:pt idx="240">
                    <c:v>2020</c:v>
                  </c:pt>
                  <c:pt idx="241">
                    <c:v>2020</c:v>
                  </c:pt>
                  <c:pt idx="242">
                    <c:v>2020</c:v>
                  </c:pt>
                  <c:pt idx="243">
                    <c:v>2020</c:v>
                  </c:pt>
                  <c:pt idx="244">
                    <c:v>2020</c:v>
                  </c:pt>
                  <c:pt idx="245">
                    <c:v>2020</c:v>
                  </c:pt>
                  <c:pt idx="246">
                    <c:v>2020</c:v>
                  </c:pt>
                  <c:pt idx="247">
                    <c:v>2020</c:v>
                  </c:pt>
                  <c:pt idx="248">
                    <c:v>2020</c:v>
                  </c:pt>
                  <c:pt idx="249">
                    <c:v>2020</c:v>
                  </c:pt>
                  <c:pt idx="250">
                    <c:v>2020</c:v>
                  </c:pt>
                  <c:pt idx="251">
                    <c:v>2020</c:v>
                  </c:pt>
                  <c:pt idx="252">
                    <c:v>2020</c:v>
                  </c:pt>
                  <c:pt idx="253">
                    <c:v>2020</c:v>
                  </c:pt>
                  <c:pt idx="254">
                    <c:v>2020</c:v>
                  </c:pt>
                  <c:pt idx="255">
                    <c:v>2020</c:v>
                  </c:pt>
                  <c:pt idx="256">
                    <c:v>2020</c:v>
                  </c:pt>
                  <c:pt idx="257">
                    <c:v>2020</c:v>
                  </c:pt>
                  <c:pt idx="258">
                    <c:v>2020</c:v>
                  </c:pt>
                  <c:pt idx="259">
                    <c:v>2020</c:v>
                  </c:pt>
                  <c:pt idx="260">
                    <c:v>2020</c:v>
                  </c:pt>
                  <c:pt idx="261">
                    <c:v>2020</c:v>
                  </c:pt>
                  <c:pt idx="262">
                    <c:v>2020</c:v>
                  </c:pt>
                  <c:pt idx="263">
                    <c:v>2020</c:v>
                  </c:pt>
                  <c:pt idx="264">
                    <c:v>2020</c:v>
                  </c:pt>
                  <c:pt idx="265">
                    <c:v>2020</c:v>
                  </c:pt>
                  <c:pt idx="266">
                    <c:v>2020</c:v>
                  </c:pt>
                  <c:pt idx="267">
                    <c:v>2020</c:v>
                  </c:pt>
                  <c:pt idx="268">
                    <c:v>2020</c:v>
                  </c:pt>
                  <c:pt idx="269">
                    <c:v>2020</c:v>
                  </c:pt>
                  <c:pt idx="270">
                    <c:v>2020</c:v>
                  </c:pt>
                  <c:pt idx="271">
                    <c:v>2020</c:v>
                  </c:pt>
                  <c:pt idx="272">
                    <c:v>2020</c:v>
                  </c:pt>
                  <c:pt idx="273">
                    <c:v>2020</c:v>
                  </c:pt>
                  <c:pt idx="274">
                    <c:v>2020</c:v>
                  </c:pt>
                  <c:pt idx="275">
                    <c:v>2020</c:v>
                  </c:pt>
                  <c:pt idx="276">
                    <c:v>2021</c:v>
                  </c:pt>
                  <c:pt idx="277">
                    <c:v>2021</c:v>
                  </c:pt>
                  <c:pt idx="278">
                    <c:v>2020</c:v>
                  </c:pt>
                  <c:pt idx="279">
                    <c:v>2020</c:v>
                  </c:pt>
                  <c:pt idx="280">
                    <c:v>2020</c:v>
                  </c:pt>
                  <c:pt idx="281">
                    <c:v>2020</c:v>
                  </c:pt>
                  <c:pt idx="282">
                    <c:v>2020</c:v>
                  </c:pt>
                  <c:pt idx="283">
                    <c:v>2020</c:v>
                  </c:pt>
                  <c:pt idx="284">
                    <c:v>2020</c:v>
                  </c:pt>
                  <c:pt idx="285">
                    <c:v>2020</c:v>
                  </c:pt>
                  <c:pt idx="286">
                    <c:v>2020</c:v>
                  </c:pt>
                  <c:pt idx="287">
                    <c:v>2020</c:v>
                  </c:pt>
                  <c:pt idx="288">
                    <c:v>2020</c:v>
                  </c:pt>
                  <c:pt idx="289">
                    <c:v>2020</c:v>
                  </c:pt>
                  <c:pt idx="290">
                    <c:v>2020</c:v>
                  </c:pt>
                  <c:pt idx="291">
                    <c:v>2020</c:v>
                  </c:pt>
                </c:lvl>
                <c:lvl>
                  <c:pt idx="0">
                    <c:v>백산출판사</c:v>
                  </c:pt>
                  <c:pt idx="1">
                    <c:v>백산출판사</c:v>
                  </c:pt>
                  <c:pt idx="2">
                    <c:v>사회평론아카데미</c:v>
                  </c:pt>
                  <c:pt idx="3">
                    <c:v>사회평론아카데미</c:v>
                  </c:pt>
                  <c:pt idx="4">
                    <c:v>경문사</c:v>
                  </c:pt>
                  <c:pt idx="5">
                    <c:v>경문사</c:v>
                  </c:pt>
                  <c:pt idx="6">
                    <c:v>파워북</c:v>
                  </c:pt>
                  <c:pt idx="7">
                    <c:v>파워북</c:v>
                  </c:pt>
                  <c:pt idx="8">
                    <c:v>대한의학</c:v>
                  </c:pt>
                  <c:pt idx="9">
                    <c:v>대한의학</c:v>
                  </c:pt>
                  <c:pt idx="10">
                    <c:v>자유아카데미</c:v>
                  </c:pt>
                  <c:pt idx="11">
                    <c:v>자유아카데미</c:v>
                  </c:pt>
                  <c:pt idx="12">
                    <c:v>서광사</c:v>
                  </c:pt>
                  <c:pt idx="13">
                    <c:v>서광사</c:v>
                  </c:pt>
                  <c:pt idx="14">
                    <c:v>산지니</c:v>
                  </c:pt>
                  <c:pt idx="15">
                    <c:v>산지니</c:v>
                  </c:pt>
                  <c:pt idx="16">
                    <c:v>박영사</c:v>
                  </c:pt>
                  <c:pt idx="17">
                    <c:v>박영사</c:v>
                  </c:pt>
                  <c:pt idx="18">
                    <c:v>한국학술정보</c:v>
                  </c:pt>
                  <c:pt idx="19">
                    <c:v>한국학술정보</c:v>
                  </c:pt>
                  <c:pt idx="20">
                    <c:v>영남대학교출판부</c:v>
                  </c:pt>
                  <c:pt idx="21">
                    <c:v>영남대학교출판부</c:v>
                  </c:pt>
                  <c:pt idx="22">
                    <c:v>로드북</c:v>
                  </c:pt>
                  <c:pt idx="23">
                    <c:v>로드북</c:v>
                  </c:pt>
                  <c:pt idx="24">
                    <c:v>구미서관</c:v>
                  </c:pt>
                  <c:pt idx="25">
                    <c:v>구미서관</c:v>
                  </c:pt>
                  <c:pt idx="26">
                    <c:v>KSCE Press</c:v>
                  </c:pt>
                  <c:pt idx="27">
                    <c:v>KSCE Press</c:v>
                  </c:pt>
                  <c:pt idx="28">
                    <c:v>사회평론아카데미</c:v>
                  </c:pt>
                  <c:pt idx="29">
                    <c:v>사회평론아카데미</c:v>
                  </c:pt>
                  <c:pt idx="30">
                    <c:v>지식산업사</c:v>
                  </c:pt>
                  <c:pt idx="31">
                    <c:v>지식산업사</c:v>
                  </c:pt>
                  <c:pt idx="32">
                    <c:v>한국문화사</c:v>
                  </c:pt>
                  <c:pt idx="33">
                    <c:v>한국문화사</c:v>
                  </c:pt>
                  <c:pt idx="34">
                    <c:v>한국문화사</c:v>
                  </c:pt>
                  <c:pt idx="35">
                    <c:v>한국문화사</c:v>
                  </c:pt>
                  <c:pt idx="36">
                    <c:v>혜안</c:v>
                  </c:pt>
                  <c:pt idx="37">
                    <c:v>혜안</c:v>
                  </c:pt>
                  <c:pt idx="38">
                    <c:v>자유아카데미</c:v>
                  </c:pt>
                  <c:pt idx="39">
                    <c:v>자유아카데미</c:v>
                  </c:pt>
                  <c:pt idx="40">
                    <c:v>제르미날</c:v>
                  </c:pt>
                  <c:pt idx="41">
                    <c:v>제르미날</c:v>
                  </c:pt>
                  <c:pt idx="42">
                    <c:v>박영사</c:v>
                  </c:pt>
                  <c:pt idx="43">
                    <c:v>박영사</c:v>
                  </c:pt>
                  <c:pt idx="44">
                    <c:v>박영사</c:v>
                  </c:pt>
                  <c:pt idx="45">
                    <c:v>박영사</c:v>
                  </c:pt>
                  <c:pt idx="46">
                    <c:v>한경사</c:v>
                  </c:pt>
                  <c:pt idx="47">
                    <c:v>한경사</c:v>
                  </c:pt>
                  <c:pt idx="48">
                    <c:v>교육과학사</c:v>
                  </c:pt>
                  <c:pt idx="49">
                    <c:v>교육과학사</c:v>
                  </c:pt>
                  <c:pt idx="50">
                    <c:v>소명출판</c:v>
                  </c:pt>
                  <c:pt idx="51">
                    <c:v>소명출판</c:v>
                  </c:pt>
                  <c:pt idx="52">
                    <c:v>경인문화사</c:v>
                  </c:pt>
                  <c:pt idx="53">
                    <c:v>경인문화사</c:v>
                  </c:pt>
                  <c:pt idx="54">
                    <c:v>시공문화사</c:v>
                  </c:pt>
                  <c:pt idx="55">
                    <c:v>시공문화사</c:v>
                  </c:pt>
                  <c:pt idx="56">
                    <c:v>푸른사상</c:v>
                  </c:pt>
                  <c:pt idx="57">
                    <c:v>푸른사상</c:v>
                  </c:pt>
                  <c:pt idx="58">
                    <c:v>법문사</c:v>
                  </c:pt>
                  <c:pt idx="59">
                    <c:v>법문사</c:v>
                  </c:pt>
                  <c:pt idx="60">
                    <c:v>한국학술정보</c:v>
                  </c:pt>
                  <c:pt idx="61">
                    <c:v>한국학술정보</c:v>
                  </c:pt>
                  <c:pt idx="62">
                    <c:v>민속원</c:v>
                  </c:pt>
                  <c:pt idx="63">
                    <c:v>민속원</c:v>
                  </c:pt>
                  <c:pt idx="64">
                    <c:v>레인보우북스</c:v>
                  </c:pt>
                  <c:pt idx="65">
                    <c:v>레인보우북스</c:v>
                  </c:pt>
                  <c:pt idx="66">
                    <c:v>Jpub(제이펍)</c:v>
                  </c:pt>
                  <c:pt idx="67">
                    <c:v>Jpub(제이펍)</c:v>
                  </c:pt>
                  <c:pt idx="68">
                    <c:v>사회평론아카데미</c:v>
                  </c:pt>
                  <c:pt idx="69">
                    <c:v>사회평론아카데미</c:v>
                  </c:pt>
                  <c:pt idx="70">
                    <c:v>한국학중앙연구원 출판부</c:v>
                  </c:pt>
                  <c:pt idx="71">
                    <c:v>한국학중앙연구원 출판부</c:v>
                  </c:pt>
                  <c:pt idx="72">
                    <c:v>法文社</c:v>
                  </c:pt>
                  <c:pt idx="73">
                    <c:v>法文社</c:v>
                  </c:pt>
                  <c:pt idx="74">
                    <c:v>세창출판사</c:v>
                  </c:pt>
                  <c:pt idx="75">
                    <c:v>세창출판사</c:v>
                  </c:pt>
                  <c:pt idx="76">
                    <c:v>전남대학교출판문화원</c:v>
                  </c:pt>
                  <c:pt idx="77">
                    <c:v>전남대학교출판문화원</c:v>
                  </c:pt>
                  <c:pt idx="78">
                    <c:v>푸른역사</c:v>
                  </c:pt>
                  <c:pt idx="79">
                    <c:v>푸른역사</c:v>
                  </c:pt>
                  <c:pt idx="80">
                    <c:v>학지사</c:v>
                  </c:pt>
                  <c:pt idx="81">
                    <c:v>학지사</c:v>
                  </c:pt>
                  <c:pt idx="82">
                    <c:v>한빛아카데미</c:v>
                  </c:pt>
                  <c:pt idx="83">
                    <c:v>한빛아카데미</c:v>
                  </c:pt>
                  <c:pt idx="84">
                    <c:v>진인진</c:v>
                  </c:pt>
                  <c:pt idx="85">
                    <c:v>진인진</c:v>
                  </c:pt>
                  <c:pt idx="86">
                    <c:v>길</c:v>
                  </c:pt>
                  <c:pt idx="87">
                    <c:v>길</c:v>
                  </c:pt>
                  <c:pt idx="88">
                    <c:v>민속원</c:v>
                  </c:pt>
                  <c:pt idx="89">
                    <c:v>민속원</c:v>
                  </c:pt>
                  <c:pt idx="90">
                    <c:v>문예출판사</c:v>
                  </c:pt>
                  <c:pt idx="91">
                    <c:v>문예출판사</c:v>
                  </c:pt>
                  <c:pt idx="92">
                    <c:v>소화</c:v>
                  </c:pt>
                  <c:pt idx="93">
                    <c:v>소화</c:v>
                  </c:pt>
                  <c:pt idx="94">
                    <c:v>씨아이알</c:v>
                  </c:pt>
                  <c:pt idx="95">
                    <c:v>씨아이알</c:v>
                  </c:pt>
                  <c:pt idx="96">
                    <c:v>박영사</c:v>
                  </c:pt>
                  <c:pt idx="97">
                    <c:v>박영사</c:v>
                  </c:pt>
                  <c:pt idx="98">
                    <c:v>민속원</c:v>
                  </c:pt>
                  <c:pt idx="99">
                    <c:v>민속원</c:v>
                  </c:pt>
                  <c:pt idx="100">
                    <c:v>한빛미디어</c:v>
                  </c:pt>
                  <c:pt idx="101">
                    <c:v>한빛미디어</c:v>
                  </c:pt>
                  <c:pt idx="102">
                    <c:v>레인보우북스</c:v>
                  </c:pt>
                  <c:pt idx="103">
                    <c:v>레인보우북스</c:v>
                  </c:pt>
                  <c:pt idx="104">
                    <c:v>서울대학교출판문화원</c:v>
                  </c:pt>
                  <c:pt idx="105">
                    <c:v>서울대학교출판문화원</c:v>
                  </c:pt>
                  <c:pt idx="106">
                    <c:v>法文社</c:v>
                  </c:pt>
                  <c:pt idx="107">
                    <c:v>法文社</c:v>
                  </c:pt>
                  <c:pt idx="108">
                    <c:v>박영사</c:v>
                  </c:pt>
                  <c:pt idx="109">
                    <c:v>박영사</c:v>
                  </c:pt>
                  <c:pt idx="110">
                    <c:v>문운당</c:v>
                  </c:pt>
                  <c:pt idx="111">
                    <c:v>문운당</c:v>
                  </c:pt>
                  <c:pt idx="112">
                    <c:v>한울엠플러스</c:v>
                  </c:pt>
                  <c:pt idx="113">
                    <c:v>한울엠플러스</c:v>
                  </c:pt>
                  <c:pt idx="114">
                    <c:v>박영사</c:v>
                  </c:pt>
                  <c:pt idx="115">
                    <c:v>박영사</c:v>
                  </c:pt>
                  <c:pt idx="116">
                    <c:v>혜안</c:v>
                  </c:pt>
                  <c:pt idx="117">
                    <c:v>혜안</c:v>
                  </c:pt>
                  <c:pt idx="118">
                    <c:v>소명출판</c:v>
                  </c:pt>
                  <c:pt idx="119">
                    <c:v>소명출판</c:v>
                  </c:pt>
                  <c:pt idx="120">
                    <c:v>사회평론아카데미</c:v>
                  </c:pt>
                  <c:pt idx="121">
                    <c:v>사회평론아카데미</c:v>
                  </c:pt>
                  <c:pt idx="122">
                    <c:v>法文社</c:v>
                  </c:pt>
                  <c:pt idx="123">
                    <c:v>法文社</c:v>
                  </c:pt>
                  <c:pt idx="124">
                    <c:v>역락</c:v>
                  </c:pt>
                  <c:pt idx="125">
                    <c:v>역락</c:v>
                  </c:pt>
                  <c:pt idx="126">
                    <c:v>창비</c:v>
                  </c:pt>
                  <c:pt idx="127">
                    <c:v>창비</c:v>
                  </c:pt>
                  <c:pt idx="128">
                    <c:v>아카넷</c:v>
                  </c:pt>
                  <c:pt idx="129">
                    <c:v>아카넷</c:v>
                  </c:pt>
                  <c:pt idx="130">
                    <c:v>교문사</c:v>
                  </c:pt>
                  <c:pt idx="131">
                    <c:v>교문사</c:v>
                  </c:pt>
                  <c:pt idx="132">
                    <c:v>동화기술</c:v>
                  </c:pt>
                  <c:pt idx="133">
                    <c:v>동화기술</c:v>
                  </c:pt>
                  <c:pt idx="134">
                    <c:v>신조사</c:v>
                  </c:pt>
                  <c:pt idx="135">
                    <c:v>신조사</c:v>
                  </c:pt>
                  <c:pt idx="136">
                    <c:v>소명출판</c:v>
                  </c:pt>
                  <c:pt idx="137">
                    <c:v>소명출판</c:v>
                  </c:pt>
                  <c:pt idx="138">
                    <c:v>지우북스</c:v>
                  </c:pt>
                  <c:pt idx="139">
                    <c:v>지우북스</c:v>
                  </c:pt>
                  <c:pt idx="140">
                    <c:v>푸른길</c:v>
                  </c:pt>
                  <c:pt idx="141">
                    <c:v>푸른길</c:v>
                  </c:pt>
                  <c:pt idx="142">
                    <c:v>역락</c:v>
                  </c:pt>
                  <c:pt idx="143">
                    <c:v>역락</c:v>
                  </c:pt>
                  <c:pt idx="144">
                    <c:v>아카넷</c:v>
                  </c:pt>
                  <c:pt idx="145">
                    <c:v>아카넷</c:v>
                  </c:pt>
                  <c:pt idx="146">
                    <c:v>아카넷</c:v>
                  </c:pt>
                  <c:pt idx="147">
                    <c:v>아카넷</c:v>
                  </c:pt>
                  <c:pt idx="148">
                    <c:v>서울대학교출판문화원</c:v>
                  </c:pt>
                  <c:pt idx="149">
                    <c:v>서울대학교출판문화원</c:v>
                  </c:pt>
                  <c:pt idx="150">
                    <c:v>한티미디어</c:v>
                  </c:pt>
                  <c:pt idx="151">
                    <c:v>한티미디어</c:v>
                  </c:pt>
                  <c:pt idx="152">
                    <c:v>박영story</c:v>
                  </c:pt>
                  <c:pt idx="153">
                    <c:v>박영story</c:v>
                  </c:pt>
                  <c:pt idx="154">
                    <c:v>부키</c:v>
                  </c:pt>
                  <c:pt idx="155">
                    <c:v>부키</c:v>
                  </c:pt>
                  <c:pt idx="156">
                    <c:v>자유아카데미</c:v>
                  </c:pt>
                  <c:pt idx="157">
                    <c:v>자유아카데미</c:v>
                  </c:pt>
                  <c:pt idx="158">
                    <c:v>에이콘</c:v>
                  </c:pt>
                  <c:pt idx="159">
                    <c:v>에이콘</c:v>
                  </c:pt>
                  <c:pt idx="160">
                    <c:v>에이콘</c:v>
                  </c:pt>
                  <c:pt idx="161">
                    <c:v>에이콘</c:v>
                  </c:pt>
                  <c:pt idx="162">
                    <c:v>예문서원</c:v>
                  </c:pt>
                  <c:pt idx="163">
                    <c:v>예문서원</c:v>
                  </c:pt>
                  <c:pt idx="164">
                    <c:v>지식산업사</c:v>
                  </c:pt>
                  <c:pt idx="165">
                    <c:v>지식산업사</c:v>
                  </c:pt>
                  <c:pt idx="166">
                    <c:v>사회평론아카데미</c:v>
                  </c:pt>
                  <c:pt idx="167">
                    <c:v>사회평론아카데미</c:v>
                  </c:pt>
                  <c:pt idx="168">
                    <c:v>한티미디어</c:v>
                  </c:pt>
                  <c:pt idx="169">
                    <c:v>한티미디어</c:v>
                  </c:pt>
                  <c:pt idx="170">
                    <c:v>아카넷</c:v>
                  </c:pt>
                  <c:pt idx="171">
                    <c:v>아카넷</c:v>
                  </c:pt>
                  <c:pt idx="172">
                    <c:v>아카넷</c:v>
                  </c:pt>
                  <c:pt idx="173">
                    <c:v>아카넷</c:v>
                  </c:pt>
                  <c:pt idx="174">
                    <c:v>고려대학교출판문화원</c:v>
                  </c:pt>
                  <c:pt idx="175">
                    <c:v>고려대학교출판문화원</c:v>
                  </c:pt>
                  <c:pt idx="176">
                    <c:v>태학사</c:v>
                  </c:pt>
                  <c:pt idx="177">
                    <c:v>태학사</c:v>
                  </c:pt>
                  <c:pt idx="178">
                    <c:v>씨아이알</c:v>
                  </c:pt>
                  <c:pt idx="179">
                    <c:v>씨아이알</c:v>
                  </c:pt>
                  <c:pt idx="180">
                    <c:v>집문당</c:v>
                  </c:pt>
                  <c:pt idx="181">
                    <c:v>집문당</c:v>
                  </c:pt>
                  <c:pt idx="182">
                    <c:v>학지사</c:v>
                  </c:pt>
                  <c:pt idx="183">
                    <c:v>학지사</c:v>
                  </c:pt>
                  <c:pt idx="184">
                    <c:v>범문에듀케이션</c:v>
                  </c:pt>
                  <c:pt idx="185">
                    <c:v>범문에듀케이션</c:v>
                  </c:pt>
                  <c:pt idx="186">
                    <c:v>박영사</c:v>
                  </c:pt>
                  <c:pt idx="187">
                    <c:v>박영사</c:v>
                  </c:pt>
                  <c:pt idx="188">
                    <c:v>박영Story(피와이메이트)</c:v>
                  </c:pt>
                  <c:pt idx="189">
                    <c:v>박영Story(피와이메이트)</c:v>
                  </c:pt>
                  <c:pt idx="190">
                    <c:v>서울대학교출판문화원</c:v>
                  </c:pt>
                  <c:pt idx="191">
                    <c:v>서울대학교출판문화원</c:v>
                  </c:pt>
                  <c:pt idx="192">
                    <c:v>한울엠플러스</c:v>
                  </c:pt>
                  <c:pt idx="193">
                    <c:v>한울엠플러스</c:v>
                  </c:pt>
                  <c:pt idx="194">
                    <c:v>에이콘</c:v>
                  </c:pt>
                  <c:pt idx="195">
                    <c:v>에이콘</c:v>
                  </c:pt>
                  <c:pt idx="196">
                    <c:v>동인</c:v>
                  </c:pt>
                  <c:pt idx="197">
                    <c:v>동인</c:v>
                  </c:pt>
                  <c:pt idx="198">
                    <c:v>박영사</c:v>
                  </c:pt>
                  <c:pt idx="199">
                    <c:v>박영사</c:v>
                  </c:pt>
                  <c:pt idx="200">
                    <c:v>한국학술정보</c:v>
                  </c:pt>
                  <c:pt idx="201">
                    <c:v>한국학술정보</c:v>
                  </c:pt>
                  <c:pt idx="202">
                    <c:v>에이콘출판</c:v>
                  </c:pt>
                  <c:pt idx="203">
                    <c:v>에이콘출판</c:v>
                  </c:pt>
                  <c:pt idx="204">
                    <c:v>율곡출판사</c:v>
                  </c:pt>
                  <c:pt idx="205">
                    <c:v>율곡출판사</c:v>
                  </c:pt>
                  <c:pt idx="206">
                    <c:v>소명출판</c:v>
                  </c:pt>
                  <c:pt idx="207">
                    <c:v>소명출판</c:v>
                  </c:pt>
                  <c:pt idx="208">
                    <c:v>박영사</c:v>
                  </c:pt>
                  <c:pt idx="209">
                    <c:v>박영사</c:v>
                  </c:pt>
                  <c:pt idx="210">
                    <c:v>박영사</c:v>
                  </c:pt>
                  <c:pt idx="211">
                    <c:v>박영사</c:v>
                  </c:pt>
                  <c:pt idx="212">
                    <c:v>소명출판</c:v>
                  </c:pt>
                  <c:pt idx="213">
                    <c:v>소명출판</c:v>
                  </c:pt>
                  <c:pt idx="214">
                    <c:v>학지사</c:v>
                  </c:pt>
                  <c:pt idx="215">
                    <c:v>학지사</c:v>
                  </c:pt>
                  <c:pt idx="216">
                    <c:v>한울아카데미</c:v>
                  </c:pt>
                  <c:pt idx="217">
                    <c:v>한울아카데미</c:v>
                  </c:pt>
                  <c:pt idx="218">
                    <c:v>민음사</c:v>
                  </c:pt>
                  <c:pt idx="219">
                    <c:v>민음사</c:v>
                  </c:pt>
                  <c:pt idx="220">
                    <c:v>성균관대학교출판부</c:v>
                  </c:pt>
                  <c:pt idx="221">
                    <c:v>성균관대학교출판부</c:v>
                  </c:pt>
                  <c:pt idx="222">
                    <c:v>고려대학교출판문화원</c:v>
                  </c:pt>
                  <c:pt idx="223">
                    <c:v>고려대학교출판문화원</c:v>
                  </c:pt>
                  <c:pt idx="224">
                    <c:v>동명사</c:v>
                  </c:pt>
                  <c:pt idx="225">
                    <c:v>동명사</c:v>
                  </c:pt>
                  <c:pt idx="226">
                    <c:v>역락</c:v>
                  </c:pt>
                  <c:pt idx="227">
                    <c:v>역락</c:v>
                  </c:pt>
                  <c:pt idx="228">
                    <c:v>인간사랑</c:v>
                  </c:pt>
                  <c:pt idx="229">
                    <c:v>인간사랑</c:v>
                  </c:pt>
                  <c:pt idx="230">
                    <c:v>사회평론아카데미</c:v>
                  </c:pt>
                  <c:pt idx="231">
                    <c:v>사회평론아카데미</c:v>
                  </c:pt>
                  <c:pt idx="232">
                    <c:v>이화여자대학교출판문화원</c:v>
                  </c:pt>
                  <c:pt idx="233">
                    <c:v>이화여자대학교출판문화원</c:v>
                  </c:pt>
                  <c:pt idx="234">
                    <c:v>박영사</c:v>
                  </c:pt>
                  <c:pt idx="235">
                    <c:v>박영사</c:v>
                  </c:pt>
                  <c:pt idx="236">
                    <c:v>경인문화사</c:v>
                  </c:pt>
                  <c:pt idx="237">
                    <c:v>경인문화사</c:v>
                  </c:pt>
                  <c:pt idx="238">
                    <c:v>학지사</c:v>
                  </c:pt>
                  <c:pt idx="239">
                    <c:v>학지사</c:v>
                  </c:pt>
                  <c:pt idx="240">
                    <c:v>동명사</c:v>
                  </c:pt>
                  <c:pt idx="241">
                    <c:v>동명사</c:v>
                  </c:pt>
                  <c:pt idx="242">
                    <c:v>일조각</c:v>
                  </c:pt>
                  <c:pt idx="243">
                    <c:v>일조각</c:v>
                  </c:pt>
                  <c:pt idx="244">
                    <c:v>여래</c:v>
                  </c:pt>
                  <c:pt idx="245">
                    <c:v>여래</c:v>
                  </c:pt>
                  <c:pt idx="246">
                    <c:v>학자원</c:v>
                  </c:pt>
                  <c:pt idx="247">
                    <c:v>학자원</c:v>
                  </c:pt>
                  <c:pt idx="248">
                    <c:v>에이콘</c:v>
                  </c:pt>
                  <c:pt idx="249">
                    <c:v>에이콘</c:v>
                  </c:pt>
                  <c:pt idx="250">
                    <c:v>서울대학교출판문화원</c:v>
                  </c:pt>
                  <c:pt idx="251">
                    <c:v>서울대학교출판문화원</c:v>
                  </c:pt>
                  <c:pt idx="252">
                    <c:v>씨아이알</c:v>
                  </c:pt>
                  <c:pt idx="253">
                    <c:v>씨아이알</c:v>
                  </c:pt>
                  <c:pt idx="254">
                    <c:v>한나래</c:v>
                  </c:pt>
                  <c:pt idx="255">
                    <c:v>한나래</c:v>
                  </c:pt>
                  <c:pt idx="256">
                    <c:v>로드북</c:v>
                  </c:pt>
                  <c:pt idx="257">
                    <c:v>로드북</c:v>
                  </c:pt>
                  <c:pt idx="258">
                    <c:v>경인문화사</c:v>
                  </c:pt>
                  <c:pt idx="259">
                    <c:v>경인문화사</c:v>
                  </c:pt>
                  <c:pt idx="260">
                    <c:v>교육과학사</c:v>
                  </c:pt>
                  <c:pt idx="261">
                    <c:v>교육과학사</c:v>
                  </c:pt>
                  <c:pt idx="262">
                    <c:v>소명출판</c:v>
                  </c:pt>
                  <c:pt idx="263">
                    <c:v>소명출판</c:v>
                  </c:pt>
                  <c:pt idx="264">
                    <c:v>율곡</c:v>
                  </c:pt>
                  <c:pt idx="265">
                    <c:v>율곡</c:v>
                  </c:pt>
                  <c:pt idx="266">
                    <c:v>박영사</c:v>
                  </c:pt>
                  <c:pt idx="267">
                    <c:v>박영사</c:v>
                  </c:pt>
                  <c:pt idx="268">
                    <c:v>역락</c:v>
                  </c:pt>
                  <c:pt idx="269">
                    <c:v>역락</c:v>
                  </c:pt>
                  <c:pt idx="270">
                    <c:v>영남대학교출판부</c:v>
                  </c:pt>
                  <c:pt idx="271">
                    <c:v>영남대학교출판부</c:v>
                  </c:pt>
                  <c:pt idx="272">
                    <c:v>세창출판사</c:v>
                  </c:pt>
                  <c:pt idx="273">
                    <c:v>세창출판사</c:v>
                  </c:pt>
                  <c:pt idx="274">
                    <c:v>대원사</c:v>
                  </c:pt>
                  <c:pt idx="275">
                    <c:v>대원사</c:v>
                  </c:pt>
                  <c:pt idx="276">
                    <c:v>들녘</c:v>
                  </c:pt>
                  <c:pt idx="277">
                    <c:v>들녘</c:v>
                  </c:pt>
                  <c:pt idx="278">
                    <c:v>포럼</c:v>
                  </c:pt>
                  <c:pt idx="279">
                    <c:v>포럼</c:v>
                  </c:pt>
                  <c:pt idx="280">
                    <c:v>역락</c:v>
                  </c:pt>
                  <c:pt idx="281">
                    <c:v>역락</c:v>
                  </c:pt>
                  <c:pt idx="282">
                    <c:v>전북대학교출판문화원</c:v>
                  </c:pt>
                  <c:pt idx="283">
                    <c:v>전북대학교출판문화원</c:v>
                  </c:pt>
                  <c:pt idx="284">
                    <c:v>민속원</c:v>
                  </c:pt>
                  <c:pt idx="285">
                    <c:v>민속원</c:v>
                  </c:pt>
                  <c:pt idx="286">
                    <c:v>에이콘</c:v>
                  </c:pt>
                  <c:pt idx="287">
                    <c:v>에이콘</c:v>
                  </c:pt>
                  <c:pt idx="288">
                    <c:v>Hu:ine</c:v>
                  </c:pt>
                  <c:pt idx="289">
                    <c:v>Hu:ine</c:v>
                  </c:pt>
                  <c:pt idx="290">
                    <c:v>에이콘</c:v>
                  </c:pt>
                  <c:pt idx="291">
                    <c:v>에이콘</c:v>
                  </c:pt>
                </c:lvl>
                <c:lvl>
                  <c:pt idx="0">
                    <c:v>오익근</c:v>
                  </c:pt>
                  <c:pt idx="1">
                    <c:v>오익근</c:v>
                  </c:pt>
                  <c:pt idx="2">
                    <c:v>박종희</c:v>
                  </c:pt>
                  <c:pt idx="3">
                    <c:v>박종희</c:v>
                  </c:pt>
                  <c:pt idx="4">
                    <c:v>김영훈</c:v>
                  </c:pt>
                  <c:pt idx="5">
                    <c:v>김영훈</c:v>
                  </c:pt>
                  <c:pt idx="6">
                    <c:v>오미희</c:v>
                  </c:pt>
                  <c:pt idx="7">
                    <c:v>오미희</c:v>
                  </c:pt>
                  <c:pt idx="8">
                    <c:v>대한가정의학회비만대사증후군연구회</c:v>
                  </c:pt>
                  <c:pt idx="9">
                    <c:v>대한가정의학회비만대사증후군연구회</c:v>
                  </c:pt>
                  <c:pt idx="10">
                    <c:v>박유성</c:v>
                  </c:pt>
                  <c:pt idx="11">
                    <c:v>박유성</c:v>
                  </c:pt>
                  <c:pt idx="12">
                    <c:v>Plato</c:v>
                  </c:pt>
                  <c:pt idx="13">
                    <c:v>Plato</c:v>
                  </c:pt>
                  <c:pt idx="14">
                    <c:v>윤종욱</c:v>
                  </c:pt>
                  <c:pt idx="15">
                    <c:v>윤종욱</c:v>
                  </c:pt>
                  <c:pt idx="16">
                    <c:v>오명호</c:v>
                  </c:pt>
                  <c:pt idx="17">
                    <c:v>오명호</c:v>
                  </c:pt>
                  <c:pt idx="18">
                    <c:v>강선경
생명문화연구소</c:v>
                  </c:pt>
                  <c:pt idx="19">
                    <c:v>강선경
생명문화연구소</c:v>
                  </c:pt>
                  <c:pt idx="20">
                    <c:v>Pelliot, Paul</c:v>
                  </c:pt>
                  <c:pt idx="21">
                    <c:v>Pelliot, Paul</c:v>
                  </c:pt>
                  <c:pt idx="22">
                    <c:v>이경종</c:v>
                  </c:pt>
                  <c:pt idx="23">
                    <c:v>이경종</c:v>
                  </c:pt>
                  <c:pt idx="24">
                    <c:v>하영철</c:v>
                  </c:pt>
                  <c:pt idx="25">
                    <c:v>하영철</c:v>
                  </c:pt>
                  <c:pt idx="26">
                    <c:v>양승신</c:v>
                  </c:pt>
                  <c:pt idx="27">
                    <c:v>양승신</c:v>
                  </c:pt>
                  <c:pt idx="28">
                    <c:v>MacKinnon, Danny</c:v>
                  </c:pt>
                  <c:pt idx="29">
                    <c:v>MacKinnon, Danny</c:v>
                  </c:pt>
                  <c:pt idx="30">
                    <c:v>노태돈</c:v>
                  </c:pt>
                  <c:pt idx="31">
                    <c:v>노태돈</c:v>
                  </c:pt>
                  <c:pt idx="32">
                    <c:v>김유강</c:v>
                  </c:pt>
                  <c:pt idx="33">
                    <c:v>김유강</c:v>
                  </c:pt>
                  <c:pt idx="34">
                    <c:v>매광</c:v>
                  </c:pt>
                  <c:pt idx="35">
                    <c:v>매광</c:v>
                  </c:pt>
                  <c:pt idx="36">
                    <c:v>곽승훈</c:v>
                  </c:pt>
                  <c:pt idx="37">
                    <c:v>곽승훈</c:v>
                  </c:pt>
                  <c:pt idx="38">
                    <c:v>박오옥</c:v>
                  </c:pt>
                  <c:pt idx="39">
                    <c:v>박오옥</c:v>
                  </c:pt>
                  <c:pt idx="40">
                    <c:v>Löw, Martina</c:v>
                  </c:pt>
                  <c:pt idx="41">
                    <c:v>Löw, Martina</c:v>
                  </c:pt>
                  <c:pt idx="42">
                    <c:v>남효순</c:v>
                  </c:pt>
                  <c:pt idx="43">
                    <c:v>남효순</c:v>
                  </c:pt>
                  <c:pt idx="44">
                    <c:v>임의영</c:v>
                  </c:pt>
                  <c:pt idx="45">
                    <c:v>임의영</c:v>
                  </c:pt>
                  <c:pt idx="46">
                    <c:v>서범석</c:v>
                  </c:pt>
                  <c:pt idx="47">
                    <c:v>서범석</c:v>
                  </c:pt>
                  <c:pt idx="48">
                    <c:v>장상호</c:v>
                  </c:pt>
                  <c:pt idx="49">
                    <c:v>장상호</c:v>
                  </c:pt>
                  <c:pt idx="50">
                    <c:v>이선이</c:v>
                  </c:pt>
                  <c:pt idx="51">
                    <c:v>이선이</c:v>
                  </c:pt>
                  <c:pt idx="52">
                    <c:v>이승일</c:v>
                  </c:pt>
                  <c:pt idx="53">
                    <c:v>이승일</c:v>
                  </c:pt>
                  <c:pt idx="54">
                    <c:v>도연정</c:v>
                  </c:pt>
                  <c:pt idx="55">
                    <c:v>도연정</c:v>
                  </c:pt>
                  <c:pt idx="56">
                    <c:v>왕선명</c:v>
                  </c:pt>
                  <c:pt idx="57">
                    <c:v>왕선명</c:v>
                  </c:pt>
                  <c:pt idx="58">
                    <c:v>한수웅</c:v>
                  </c:pt>
                  <c:pt idx="59">
                    <c:v>한수웅</c:v>
                  </c:pt>
                  <c:pt idx="60">
                    <c:v>구경모</c:v>
                  </c:pt>
                  <c:pt idx="61">
                    <c:v>구경모</c:v>
                  </c:pt>
                  <c:pt idx="62">
                    <c:v>박정석</c:v>
                  </c:pt>
                  <c:pt idx="63">
                    <c:v>박정석</c:v>
                  </c:pt>
                  <c:pt idx="64">
                    <c:v>김우성</c:v>
                  </c:pt>
                  <c:pt idx="65">
                    <c:v>김우성</c:v>
                  </c:pt>
                  <c:pt idx="66">
                    <c:v>Sutton, Richard S.</c:v>
                  </c:pt>
                  <c:pt idx="67">
                    <c:v>Sutton, Richard S.</c:v>
                  </c:pt>
                  <c:pt idx="68">
                    <c:v>장진성</c:v>
                  </c:pt>
                  <c:pt idx="69">
                    <c:v>장진성</c:v>
                  </c:pt>
                  <c:pt idx="70">
                    <c:v>남동신</c:v>
                  </c:pt>
                  <c:pt idx="71">
                    <c:v>남동신</c:v>
                  </c:pt>
                  <c:pt idx="72">
                    <c:v>권오승</c:v>
                  </c:pt>
                  <c:pt idx="73">
                    <c:v>권오승</c:v>
                  </c:pt>
                  <c:pt idx="74">
                    <c:v>정항균</c:v>
                  </c:pt>
                  <c:pt idx="75">
                    <c:v>정항균</c:v>
                  </c:pt>
                  <c:pt idx="76">
                    <c:v>국민호</c:v>
                  </c:pt>
                  <c:pt idx="77">
                    <c:v>국민호</c:v>
                  </c:pt>
                  <c:pt idx="78">
                    <c:v>이영호</c:v>
                  </c:pt>
                  <c:pt idx="79">
                    <c:v>이영호</c:v>
                  </c:pt>
                  <c:pt idx="80">
                    <c:v>임연기</c:v>
                  </c:pt>
                  <c:pt idx="81">
                    <c:v>임연기</c:v>
                  </c:pt>
                  <c:pt idx="82">
                    <c:v>Strang, Gilbert
산업수학센터</c:v>
                  </c:pt>
                  <c:pt idx="83">
                    <c:v>Strang, Gilbert
산업수학센터</c:v>
                  </c:pt>
                  <c:pt idx="84">
                    <c:v>공석기</c:v>
                  </c:pt>
                  <c:pt idx="85">
                    <c:v>공석기</c:v>
                  </c:pt>
                  <c:pt idx="86">
                    <c:v>곽차섭</c:v>
                  </c:pt>
                  <c:pt idx="87">
                    <c:v>곽차섭</c:v>
                  </c:pt>
                  <c:pt idx="88">
                    <c:v>김혜정</c:v>
                  </c:pt>
                  <c:pt idx="89">
                    <c:v>김혜정</c:v>
                  </c:pt>
                  <c:pt idx="90">
                    <c:v>나병철</c:v>
                  </c:pt>
                  <c:pt idx="91">
                    <c:v>나병철</c:v>
                  </c:pt>
                  <c:pt idx="92">
                    <c:v>한림대학교일본학연구소</c:v>
                  </c:pt>
                  <c:pt idx="93">
                    <c:v>한림대학교일본학연구소</c:v>
                  </c:pt>
                  <c:pt idx="94">
                    <c:v>김윤상</c:v>
                  </c:pt>
                  <c:pt idx="95">
                    <c:v>김윤상</c:v>
                  </c:pt>
                  <c:pt idx="96">
                    <c:v>권영준</c:v>
                  </c:pt>
                  <c:pt idx="97">
                    <c:v>권영준</c:v>
                  </c:pt>
                  <c:pt idx="98">
                    <c:v>국립안동대학교대학원 민속학과 BK21플러스 사업팀</c:v>
                  </c:pt>
                  <c:pt idx="99">
                    <c:v>국립안동대학교대학원 민속학과 BK21플러스 사업팀</c:v>
                  </c:pt>
                  <c:pt idx="100">
                    <c:v>재등강의</c:v>
                  </c:pt>
                  <c:pt idx="101">
                    <c:v>재등강의</c:v>
                  </c:pt>
                  <c:pt idx="102">
                    <c:v>노형규</c:v>
                  </c:pt>
                  <c:pt idx="103">
                    <c:v>노형규</c:v>
                  </c:pt>
                  <c:pt idx="104">
                    <c:v>송기호</c:v>
                  </c:pt>
                  <c:pt idx="105">
                    <c:v>송기호</c:v>
                  </c:pt>
                  <c:pt idx="106">
                    <c:v>이상돈</c:v>
                  </c:pt>
                  <c:pt idx="107">
                    <c:v>이상돈</c:v>
                  </c:pt>
                  <c:pt idx="108">
                    <c:v>손명세</c:v>
                  </c:pt>
                  <c:pt idx="109">
                    <c:v>손명세</c:v>
                  </c:pt>
                  <c:pt idx="110">
                    <c:v>박순붕</c:v>
                  </c:pt>
                  <c:pt idx="111">
                    <c:v>박순붕</c:v>
                  </c:pt>
                  <c:pt idx="112">
                    <c:v>사회정책연구회</c:v>
                  </c:pt>
                  <c:pt idx="113">
                    <c:v>사회정책연구회</c:v>
                  </c:pt>
                  <c:pt idx="114">
                    <c:v>고상룡</c:v>
                  </c:pt>
                  <c:pt idx="115">
                    <c:v>고상룡</c:v>
                  </c:pt>
                  <c:pt idx="116">
                    <c:v>한창균</c:v>
                  </c:pt>
                  <c:pt idx="117">
                    <c:v>한창균</c:v>
                  </c:pt>
                  <c:pt idx="118">
                    <c:v>박지영</c:v>
                  </c:pt>
                  <c:pt idx="119">
                    <c:v>박지영</c:v>
                  </c:pt>
                  <c:pt idx="120">
                    <c:v>김희영</c:v>
                  </c:pt>
                  <c:pt idx="121">
                    <c:v>김희영</c:v>
                  </c:pt>
                  <c:pt idx="122">
                    <c:v>유현종</c:v>
                  </c:pt>
                  <c:pt idx="123">
                    <c:v>유현종</c:v>
                  </c:pt>
                  <c:pt idx="124">
                    <c:v>안미영</c:v>
                  </c:pt>
                  <c:pt idx="125">
                    <c:v>안미영</c:v>
                  </c:pt>
                  <c:pt idx="126">
                    <c:v>백낙청</c:v>
                  </c:pt>
                  <c:pt idx="127">
                    <c:v>백낙청</c:v>
                  </c:pt>
                  <c:pt idx="128">
                    <c:v>오근엽</c:v>
                  </c:pt>
                  <c:pt idx="129">
                    <c:v>오근엽</c:v>
                  </c:pt>
                  <c:pt idx="130">
                    <c:v>여정성</c:v>
                  </c:pt>
                  <c:pt idx="131">
                    <c:v>여정성</c:v>
                  </c:pt>
                  <c:pt idx="132">
                    <c:v>정일록</c:v>
                  </c:pt>
                  <c:pt idx="133">
                    <c:v>정일록</c:v>
                  </c:pt>
                  <c:pt idx="134">
                    <c:v>김성수</c:v>
                  </c:pt>
                  <c:pt idx="135">
                    <c:v>김성수</c:v>
                  </c:pt>
                  <c:pt idx="136">
                    <c:v>이승희</c:v>
                  </c:pt>
                  <c:pt idx="137">
                    <c:v>이승희</c:v>
                  </c:pt>
                  <c:pt idx="138">
                    <c:v>최명기</c:v>
                  </c:pt>
                  <c:pt idx="139">
                    <c:v>최명기</c:v>
                  </c:pt>
                  <c:pt idx="140">
                    <c:v>조철기</c:v>
                  </c:pt>
                  <c:pt idx="141">
                    <c:v>조철기</c:v>
                  </c:pt>
                  <c:pt idx="142">
                    <c:v>황병익</c:v>
                  </c:pt>
                  <c:pt idx="143">
                    <c:v>황병익</c:v>
                  </c:pt>
                  <c:pt idx="144">
                    <c:v>Leibniz, Gottfried Wilhelm</c:v>
                  </c:pt>
                  <c:pt idx="145">
                    <c:v>Leibniz, Gottfried Wilhelm</c:v>
                  </c:pt>
                  <c:pt idx="146">
                    <c:v>Leibniz, Gottfried Wilhelm</c:v>
                  </c:pt>
                  <c:pt idx="147">
                    <c:v>Leibniz, Gottfried Wilhelm</c:v>
                  </c:pt>
                  <c:pt idx="148">
                    <c:v>박순찬</c:v>
                  </c:pt>
                  <c:pt idx="149">
                    <c:v>박순찬</c:v>
                  </c:pt>
                  <c:pt idx="150">
                    <c:v>Lepore, Frederick E.</c:v>
                  </c:pt>
                  <c:pt idx="151">
                    <c:v>Lepore, Frederick E.</c:v>
                  </c:pt>
                  <c:pt idx="152">
                    <c:v>Allen, Jon G.</c:v>
                  </c:pt>
                  <c:pt idx="153">
                    <c:v>Allen, Jon G.</c:v>
                  </c:pt>
                  <c:pt idx="154">
                    <c:v>Adelman, Jeremy</c:v>
                  </c:pt>
                  <c:pt idx="155">
                    <c:v>Adelman, Jeremy</c:v>
                  </c:pt>
                  <c:pt idx="156">
                    <c:v>김영식</c:v>
                  </c:pt>
                  <c:pt idx="157">
                    <c:v>김영식</c:v>
                  </c:pt>
                  <c:pt idx="158">
                    <c:v>Bernhardt, Chris</c:v>
                  </c:pt>
                  <c:pt idx="159">
                    <c:v>Bernhardt, Chris</c:v>
                  </c:pt>
                  <c:pt idx="160">
                    <c:v>정우</c:v>
                  </c:pt>
                  <c:pt idx="161">
                    <c:v>정우</c:v>
                  </c:pt>
                  <c:pt idx="162">
                    <c:v>주광호</c:v>
                  </c:pt>
                  <c:pt idx="163">
                    <c:v>주광호</c:v>
                  </c:pt>
                  <c:pt idx="164">
                    <c:v>김창석</c:v>
                  </c:pt>
                  <c:pt idx="165">
                    <c:v>김창석</c:v>
                  </c:pt>
                  <c:pt idx="166">
                    <c:v>박건영</c:v>
                  </c:pt>
                  <c:pt idx="167">
                    <c:v>박건영</c:v>
                  </c:pt>
                  <c:pt idx="168">
                    <c:v>Lamarsh, John R.</c:v>
                  </c:pt>
                  <c:pt idx="169">
                    <c:v>Lamarsh, John R.</c:v>
                  </c:pt>
                  <c:pt idx="170">
                    <c:v>Kant, Immanuel</c:v>
                  </c:pt>
                  <c:pt idx="171">
                    <c:v>Kant, Immanuel</c:v>
                  </c:pt>
                  <c:pt idx="172">
                    <c:v>Kant, Immanuel</c:v>
                  </c:pt>
                  <c:pt idx="173">
                    <c:v>Kant, Immanuel</c:v>
                  </c:pt>
                  <c:pt idx="174">
                    <c:v>박종천</c:v>
                  </c:pt>
                  <c:pt idx="175">
                    <c:v>박종천</c:v>
                  </c:pt>
                  <c:pt idx="176">
                    <c:v>이병근</c:v>
                  </c:pt>
                  <c:pt idx="177">
                    <c:v>이병근</c:v>
                  </c:pt>
                  <c:pt idx="178">
                    <c:v>최종덕</c:v>
                  </c:pt>
                  <c:pt idx="179">
                    <c:v>최종덕</c:v>
                  </c:pt>
                  <c:pt idx="180">
                    <c:v>김민정</c:v>
                  </c:pt>
                  <c:pt idx="181">
                    <c:v>김민정</c:v>
                  </c:pt>
                  <c:pt idx="182">
                    <c:v>오은규</c:v>
                  </c:pt>
                  <c:pt idx="183">
                    <c:v>오은규</c:v>
                  </c:pt>
                  <c:pt idx="184">
                    <c:v>청각재활연구회</c:v>
                  </c:pt>
                  <c:pt idx="185">
                    <c:v>청각재활연구회</c:v>
                  </c:pt>
                  <c:pt idx="186">
                    <c:v>양천수</c:v>
                  </c:pt>
                  <c:pt idx="187">
                    <c:v>양천수</c:v>
                  </c:pt>
                  <c:pt idx="188">
                    <c:v>Luxton, David D.</c:v>
                  </c:pt>
                  <c:pt idx="189">
                    <c:v>Luxton, David D.</c:v>
                  </c:pt>
                  <c:pt idx="190">
                    <c:v>김현덕</c:v>
                  </c:pt>
                  <c:pt idx="191">
                    <c:v>김현덕</c:v>
                  </c:pt>
                  <c:pt idx="192">
                    <c:v>Miller, Laura J</c:v>
                  </c:pt>
                  <c:pt idx="193">
                    <c:v>Miller, Laura J</c:v>
                  </c:pt>
                  <c:pt idx="194">
                    <c:v>Deng, Li</c:v>
                  </c:pt>
                  <c:pt idx="195">
                    <c:v>Deng, Li</c:v>
                  </c:pt>
                  <c:pt idx="196">
                    <c:v>김대현</c:v>
                  </c:pt>
                  <c:pt idx="197">
                    <c:v>김대현</c:v>
                  </c:pt>
                  <c:pt idx="198">
                    <c:v>최선웅</c:v>
                  </c:pt>
                  <c:pt idx="199">
                    <c:v>최선웅</c:v>
                  </c:pt>
                  <c:pt idx="200">
                    <c:v>설동훈</c:v>
                  </c:pt>
                  <c:pt idx="201">
                    <c:v>설동훈</c:v>
                  </c:pt>
                  <c:pt idx="202">
                    <c:v>Joseph, Anthony</c:v>
                  </c:pt>
                  <c:pt idx="203">
                    <c:v>Joseph, Anthony</c:v>
                  </c:pt>
                  <c:pt idx="204">
                    <c:v>박임출</c:v>
                  </c:pt>
                  <c:pt idx="205">
                    <c:v>박임출</c:v>
                  </c:pt>
                  <c:pt idx="206">
                    <c:v>손지연</c:v>
                  </c:pt>
                  <c:pt idx="207">
                    <c:v>손지연</c:v>
                  </c:pt>
                  <c:pt idx="208">
                    <c:v>박흥식</c:v>
                  </c:pt>
                  <c:pt idx="209">
                    <c:v>박흥식</c:v>
                  </c:pt>
                  <c:pt idx="210">
                    <c:v>이해영</c:v>
                  </c:pt>
                  <c:pt idx="211">
                    <c:v>이해영</c:v>
                  </c:pt>
                  <c:pt idx="212">
                    <c:v>이민주</c:v>
                  </c:pt>
                  <c:pt idx="213">
                    <c:v>이민주</c:v>
                  </c:pt>
                  <c:pt idx="214">
                    <c:v>김인숙</c:v>
                  </c:pt>
                  <c:pt idx="215">
                    <c:v>김인숙</c:v>
                  </c:pt>
                  <c:pt idx="216">
                    <c:v>안숙영</c:v>
                  </c:pt>
                  <c:pt idx="217">
                    <c:v>안숙영</c:v>
                  </c:pt>
                  <c:pt idx="218">
                    <c:v>Boyce, Mary</c:v>
                  </c:pt>
                  <c:pt idx="219">
                    <c:v>Boyce, Mary</c:v>
                  </c:pt>
                  <c:pt idx="220">
                    <c:v>김용태</c:v>
                  </c:pt>
                  <c:pt idx="221">
                    <c:v>김용태</c:v>
                  </c:pt>
                  <c:pt idx="222">
                    <c:v>정우봉</c:v>
                  </c:pt>
                  <c:pt idx="223">
                    <c:v>정우봉</c:v>
                  </c:pt>
                  <c:pt idx="224">
                    <c:v>양진석</c:v>
                  </c:pt>
                  <c:pt idx="225">
                    <c:v>양진석</c:v>
                  </c:pt>
                  <c:pt idx="226">
                    <c:v>이강옥</c:v>
                  </c:pt>
                  <c:pt idx="227">
                    <c:v>이강옥</c:v>
                  </c:pt>
                  <c:pt idx="228">
                    <c:v>이창익</c:v>
                  </c:pt>
                  <c:pt idx="229">
                    <c:v>이창익</c:v>
                  </c:pt>
                  <c:pt idx="230">
                    <c:v>김영민</c:v>
                  </c:pt>
                  <c:pt idx="231">
                    <c:v>김영민</c:v>
                  </c:pt>
                  <c:pt idx="232">
                    <c:v>이규성</c:v>
                  </c:pt>
                  <c:pt idx="233">
                    <c:v>이규성</c:v>
                  </c:pt>
                  <c:pt idx="234">
                    <c:v>하혜수</c:v>
                  </c:pt>
                  <c:pt idx="235">
                    <c:v>하혜수</c:v>
                  </c:pt>
                  <c:pt idx="236">
                    <c:v>선정원</c:v>
                  </c:pt>
                  <c:pt idx="237">
                    <c:v>선정원</c:v>
                  </c:pt>
                  <c:pt idx="238">
                    <c:v>이돈희</c:v>
                  </c:pt>
                  <c:pt idx="239">
                    <c:v>이돈희</c:v>
                  </c:pt>
                  <c:pt idx="240">
                    <c:v>김철수</c:v>
                  </c:pt>
                  <c:pt idx="241">
                    <c:v>김철수</c:v>
                  </c:pt>
                  <c:pt idx="242">
                    <c:v>김아연</c:v>
                  </c:pt>
                  <c:pt idx="243">
                    <c:v>김아연</c:v>
                  </c:pt>
                  <c:pt idx="244">
                    <c:v>문을식</c:v>
                  </c:pt>
                  <c:pt idx="245">
                    <c:v>문을식</c:v>
                  </c:pt>
                  <c:pt idx="246">
                    <c:v>조병한고전문학연구회</c:v>
                  </c:pt>
                  <c:pt idx="247">
                    <c:v>조병한고전문학연구회</c:v>
                  </c:pt>
                  <c:pt idx="248">
                    <c:v>공용준</c:v>
                  </c:pt>
                  <c:pt idx="249">
                    <c:v>공용준</c:v>
                  </c:pt>
                  <c:pt idx="250">
                    <c:v>김경욱</c:v>
                  </c:pt>
                  <c:pt idx="251">
                    <c:v>김경욱</c:v>
                  </c:pt>
                  <c:pt idx="252">
                    <c:v>채완종</c:v>
                  </c:pt>
                  <c:pt idx="253">
                    <c:v>채완종</c:v>
                  </c:pt>
                  <c:pt idx="254">
                    <c:v>Katz, Elihu</c:v>
                  </c:pt>
                  <c:pt idx="255">
                    <c:v>Katz, Elihu</c:v>
                  </c:pt>
                  <c:pt idx="256">
                    <c:v>이재현</c:v>
                  </c:pt>
                  <c:pt idx="257">
                    <c:v>이재현</c:v>
                  </c:pt>
                  <c:pt idx="258">
                    <c:v>유혜영</c:v>
                  </c:pt>
                  <c:pt idx="259">
                    <c:v>유혜영</c:v>
                  </c:pt>
                  <c:pt idx="260">
                    <c:v>서근원</c:v>
                  </c:pt>
                  <c:pt idx="261">
                    <c:v>서근원</c:v>
                  </c:pt>
                  <c:pt idx="262">
                    <c:v>오양호</c:v>
                  </c:pt>
                  <c:pt idx="263">
                    <c:v>오양호</c:v>
                  </c:pt>
                  <c:pt idx="264">
                    <c:v>KAIST기술경영전문대학원</c:v>
                  </c:pt>
                  <c:pt idx="265">
                    <c:v>KAIST기술경영전문대학원</c:v>
                  </c:pt>
                  <c:pt idx="266">
                    <c:v>황병무</c:v>
                  </c:pt>
                  <c:pt idx="267">
                    <c:v>황병무</c:v>
                  </c:pt>
                  <c:pt idx="268">
                    <c:v>이현희</c:v>
                  </c:pt>
                  <c:pt idx="269">
                    <c:v>이현희</c:v>
                  </c:pt>
                  <c:pt idx="270">
                    <c:v>김순양</c:v>
                  </c:pt>
                  <c:pt idx="271">
                    <c:v>김순양</c:v>
                  </c:pt>
                  <c:pt idx="272">
                    <c:v>김일수</c:v>
                  </c:pt>
                  <c:pt idx="273">
                    <c:v>김일수</c:v>
                  </c:pt>
                  <c:pt idx="274">
                    <c:v>김영자</c:v>
                  </c:pt>
                  <c:pt idx="275">
                    <c:v>김영자</c:v>
                  </c:pt>
                  <c:pt idx="276">
                    <c:v>송성수한국과학문명학연구소</c:v>
                  </c:pt>
                  <c:pt idx="277">
                    <c:v>송성수한국과학문명학연구소</c:v>
                  </c:pt>
                  <c:pt idx="278">
                    <c:v>서희경</c:v>
                  </c:pt>
                  <c:pt idx="279">
                    <c:v>서희경</c:v>
                  </c:pt>
                  <c:pt idx="280">
                    <c:v>이천택</c:v>
                  </c:pt>
                  <c:pt idx="281">
                    <c:v>이천택</c:v>
                  </c:pt>
                  <c:pt idx="282">
                    <c:v>유진식</c:v>
                  </c:pt>
                  <c:pt idx="283">
                    <c:v>유진식</c:v>
                  </c:pt>
                  <c:pt idx="284">
                    <c:v>강정원</c:v>
                  </c:pt>
                  <c:pt idx="285">
                    <c:v>강정원</c:v>
                  </c:pt>
                  <c:pt idx="286">
                    <c:v>Thrun, Sebastian</c:v>
                  </c:pt>
                  <c:pt idx="287">
                    <c:v>Thrun, Sebastian</c:v>
                  </c:pt>
                  <c:pt idx="288">
                    <c:v>Parpola, Asko</c:v>
                  </c:pt>
                  <c:pt idx="289">
                    <c:v>Parpola, Asko</c:v>
                  </c:pt>
                  <c:pt idx="290">
                    <c:v>박승원</c:v>
                  </c:pt>
                  <c:pt idx="291">
                    <c:v>박승원</c:v>
                  </c:pt>
                </c:lvl>
                <c:lvl>
                  <c:pt idx="0">
                    <c:v>(관광 활성화를 위한)중소도시 브랜딩 전략</c:v>
                  </c:pt>
                  <c:pt idx="1">
                    <c:v>(관광 활성화를 위한)중소도시 브랜딩 전략</c:v>
                  </c:pt>
                  <c:pt idx="2">
                    <c:v>(사회과학자를 위한)데이터 과학 : R을 이용한 사회과학 자료분석</c:v>
                  </c:pt>
                  <c:pt idx="3">
                    <c:v>(사회과학자를 위한)데이터 과학 : R을 이용한 사회과학 자료분석</c:v>
                  </c:pt>
                  <c:pt idx="4">
                    <c:v>(선형 대수학과 함께 배우는)양자 정보 이론</c:v>
                  </c:pt>
                  <c:pt idx="5">
                    <c:v>(선형 대수학과 함께 배우는)양자 정보 이론</c:v>
                  </c:pt>
                  <c:pt idx="6">
                    <c:v>(아동의 행복을 지향하는)아동권리와 복지</c:v>
                  </c:pt>
                  <c:pt idx="7">
                    <c:v>(아동의 행복을 지향하는)아동권리와 복지</c:v>
                  </c:pt>
                  <c:pt idx="8">
                    <c:v>(알아두면 쓸모있는)비만치료</c:v>
                  </c:pt>
                  <c:pt idx="9">
                    <c:v>(알아두면 쓸모있는)비만치료</c:v>
                  </c:pt>
                  <c:pt idx="10">
                    <c:v>텐서플로 케라스를 이용한 딥러닝</c:v>
                  </c:pt>
                  <c:pt idx="11">
                    <c:v>텐서플로 케라스를 이용한 딥러닝</c:v>
                  </c:pt>
                  <c:pt idx="12">
                    <c:v>(플라톤의)소피스테스정치가</c:v>
                  </c:pt>
                  <c:pt idx="13">
                    <c:v>(플라톤의)소피스테스정치가</c:v>
                  </c:pt>
                  <c:pt idx="14">
                    <c:v>2000년 이후의 독일영화</c:v>
                  </c:pt>
                  <c:pt idx="15">
                    <c:v>2000년 이후의 독일영화</c:v>
                  </c:pt>
                  <c:pt idx="16">
                    <c:v>21세기의 세계질서 : 변환과 미래</c:v>
                  </c:pt>
                  <c:pt idx="17">
                    <c:v>21세기의 세계질서 : 변환과 미래</c:v>
                  </c:pt>
                  <c:pt idx="18">
                    <c:v>4대 중독의 한국형 치유모델 개발 연구 : K-life 모델</c:v>
                  </c:pt>
                  <c:pt idx="19">
                    <c:v>4대 중독의 한국형 치유모델 개발 연구 : K-life 모델</c:v>
                  </c:pt>
                  <c:pt idx="20">
                    <c:v>8세기 말 중국에서 인도로 가는 두 갈래 여정</c:v>
                  </c:pt>
                  <c:pt idx="21">
                    <c:v>8세기 말 중국에서 인도로 가는 두 갈래 여정</c:v>
                  </c:pt>
                  <c:pt idx="22">
                    <c:v>개발자 오디세이아 : 더 나은 개발자의 삶을 위해</c:v>
                  </c:pt>
                  <c:pt idx="23">
                    <c:v>개발자 오디세이아 : 더 나은 개발자의 삶을 위해</c:v>
                  </c:pt>
                  <c:pt idx="24">
                    <c:v>건축물 내풍설계</c:v>
                  </c:pt>
                  <c:pt idx="25">
                    <c:v>건축물 내풍설계</c:v>
                  </c:pt>
                  <c:pt idx="26">
                    <c:v>(경쟁력 있는)국제 hub 공항</c:v>
                  </c:pt>
                  <c:pt idx="27">
                    <c:v>(경쟁력 있는)국제 hub 공항</c:v>
                  </c:pt>
                  <c:pt idx="28">
                    <c:v>경제지리학개론</c:v>
                  </c:pt>
                  <c:pt idx="29">
                    <c:v>경제지리학개론</c:v>
                  </c:pt>
                  <c:pt idx="30">
                    <c:v>고구려 발해사 연구</c:v>
                  </c:pt>
                  <c:pt idx="31">
                    <c:v>고구려 발해사 연구</c:v>
                  </c:pt>
                  <c:pt idx="32">
                    <c:v>고대영어 파생 접사</c:v>
                  </c:pt>
                  <c:pt idx="33">
                    <c:v>고대영어 파생 접사</c:v>
                  </c:pt>
                  <c:pt idx="34">
                    <c:v>고대중국어 문법론</c:v>
                  </c:pt>
                  <c:pt idx="35">
                    <c:v>고대중국어 문법론</c:v>
                  </c:pt>
                  <c:pt idx="36">
                    <c:v>고려시대 전적자료집성</c:v>
                  </c:pt>
                  <c:pt idx="37">
                    <c:v>고려시대 전적자료집성</c:v>
                  </c:pt>
                  <c:pt idx="38">
                    <c:v>고마운 고분자 이야기</c:v>
                  </c:pt>
                  <c:pt idx="39">
                    <c:v>고마운 고분자 이야기</c:v>
                  </c:pt>
                  <c:pt idx="40">
                    <c:v>공간사회학 : 물질성·구조·행위의 상호작용</c:v>
                  </c:pt>
                  <c:pt idx="41">
                    <c:v>공간사회학 : 물질성·구조·행위의 상호작용</c:v>
                  </c:pt>
                  <c:pt idx="42">
                    <c:v>공동소유에 관한 연구</c:v>
                  </c:pt>
                  <c:pt idx="43">
                    <c:v>공동소유에 관한 연구</c:v>
                  </c:pt>
                  <c:pt idx="44">
                    <c:v>관료제의 이론적 기초</c:v>
                  </c:pt>
                  <c:pt idx="45">
                    <c:v>관료제의 이론적 기초</c:v>
                  </c:pt>
                  <c:pt idx="46">
                    <c:v>광고시민운동</c:v>
                  </c:pt>
                  <c:pt idx="47">
                    <c:v>광고시민운동</c:v>
                  </c:pt>
                  <c:pt idx="48">
                    <c:v>교육학의 재건</c:v>
                  </c:pt>
                  <c:pt idx="49">
                    <c:v>교육학의 재건</c:v>
                  </c:pt>
                  <c:pt idx="50">
                    <c:v>근대 문화지형과 만해 한용운 : 한용운 다시 읽기</c:v>
                  </c:pt>
                  <c:pt idx="51">
                    <c:v>근대 문화지형과 만해 한용운 : 한용운 다시 읽기</c:v>
                  </c:pt>
                  <c:pt idx="52">
                    <c:v>근대 한국의 법, 재판 그리고 정의</c:v>
                  </c:pt>
                  <c:pt idx="53">
                    <c:v>근대 한국의 법, 재판 그리고 정의</c:v>
                  </c:pt>
                  <c:pt idx="54">
                    <c:v>근대부엌의 탄생과 이면</c:v>
                  </c:pt>
                  <c:pt idx="55">
                    <c:v>근대부엌의 탄생과 이면</c:v>
                  </c:pt>
                  <c:pt idx="56">
                    <c:v>기나긴 향촌길 : 20세기 중국의 향촌사회</c:v>
                  </c:pt>
                  <c:pt idx="57">
                    <c:v>기나긴 향촌길 : 20세기 중국의 향촌사회</c:v>
                  </c:pt>
                  <c:pt idx="58">
                    <c:v>기본권의 새로운 이해</c:v>
                  </c:pt>
                  <c:pt idx="59">
                    <c:v>기본권의 새로운 이해</c:v>
                  </c:pt>
                  <c:pt idx="60">
                    <c:v>기층문화와 민족주의 : 파라과이 민족 정체성과 과라니 문화</c:v>
                  </c:pt>
                  <c:pt idx="61">
                    <c:v>기층문화와 민족주의 : 파라과이 민족 정체성과 과라니 문화</c:v>
                  </c:pt>
                  <c:pt idx="62">
                    <c:v>네팔의 비주류 집단들 : 정체성의 정치, 귀속의 정치</c:v>
                  </c:pt>
                  <c:pt idx="63">
                    <c:v>네팔의 비주류 집단들 : 정체성의 정치, 귀속의 정치</c:v>
                  </c:pt>
                  <c:pt idx="64">
                    <c:v>다이제스트 스포츠사회학</c:v>
                  </c:pt>
                  <c:pt idx="65">
                    <c:v>다이제스트 스포츠사회학</c:v>
                  </c:pt>
                  <c:pt idx="66">
                    <c:v>단단한 강화학습 : 강화학습 기본 개념을 제대로 정리한 인공지능 교과서</c:v>
                  </c:pt>
                  <c:pt idx="67">
                    <c:v>단단한 강화학습 : 강화학습 기본 개념을 제대로 정리한 인공지능 교과서</c:v>
                  </c:pt>
                  <c:pt idx="68">
                    <c:v>단원 김홍도 : 대중적 오해와 역사적 진실</c:v>
                  </c:pt>
                  <c:pt idx="69">
                    <c:v>단원 김홍도 : 대중적 오해와 역사적 진실</c:v>
                  </c:pt>
                  <c:pt idx="70">
                    <c:v>대동금석서 연구</c:v>
                  </c:pt>
                  <c:pt idx="71">
                    <c:v>대동금석서 연구</c:v>
                  </c:pt>
                  <c:pt idx="72">
                    <c:v>독점규제법 기본판례</c:v>
                  </c:pt>
                  <c:pt idx="73">
                    <c:v>독점규제법 기본판례</c:v>
                  </c:pt>
                  <c:pt idx="74">
                    <c:v>동물 되기 : 비판적 동물학으로서의 인간학과 변신의 문학사</c:v>
                  </c:pt>
                  <c:pt idx="75">
                    <c:v>동물 되기 : 비판적 동물학으로서의 인간학과 변신의 문학사</c:v>
                  </c:pt>
                  <c:pt idx="76">
                    <c:v>동아시아 발전국가의 자본주의 시장경제에 대한 도전</c:v>
                  </c:pt>
                  <c:pt idx="77">
                    <c:v>동아시아 발전국가의 자본주의 시장경제에 대한 도전</c:v>
                  </c:pt>
                  <c:pt idx="78">
                    <c:v>동학·천도교와 기독교의 갈등과 연대, 1893~1919</c:v>
                  </c:pt>
                  <c:pt idx="79">
                    <c:v>동학·천도교와 기독교의 갈등과 연대, 1893~1919</c:v>
                  </c:pt>
                  <c:pt idx="80">
                    <c:v>딜레마와 교육정책 : 한국 농촌학교의 딜레마 상황과 정책 대응</c:v>
                  </c:pt>
                  <c:pt idx="81">
                    <c:v>딜레마와 교육정책 : 한국 농촌학교의 딜레마 상황과 정책 대응</c:v>
                  </c:pt>
                  <c:pt idx="82">
                    <c:v>딥러닝을 위한 선형대수학</c:v>
                  </c:pt>
                  <c:pt idx="83">
                    <c:v>딥러닝을 위한 선형대수학</c:v>
                  </c:pt>
                  <c:pt idx="84">
                    <c:v>마을에 해답이 있다 : 한국사회에서 지역 되찾기</c:v>
                  </c:pt>
                  <c:pt idx="85">
                    <c:v>마을에 해답이 있다 : 한국사회에서 지역 되찾기</c:v>
                  </c:pt>
                  <c:pt idx="86">
                    <c:v>마키아벨리의 꿈</c:v>
                  </c:pt>
                  <c:pt idx="87">
                    <c:v>마키아벨리의 꿈</c:v>
                  </c:pt>
                  <c:pt idx="88">
                    <c:v>무당굿의 현장과 굿 음악의 변주</c:v>
                  </c:pt>
                  <c:pt idx="89">
                    <c:v>무당굿의 현장과 굿 음악의 변주</c:v>
                  </c:pt>
                  <c:pt idx="90">
                    <c:v>문학의 시각성과 보이지 않는 비밀 : 시선의 권력과 응시의 도발</c:v>
                  </c:pt>
                  <c:pt idx="91">
                    <c:v>문학의 시각성과 보이지 않는 비밀 : 시선의 권력과 응시의 도발</c:v>
                  </c:pt>
                  <c:pt idx="92">
                    <c:v>문화권력과 버내큘러</c:v>
                  </c:pt>
                  <c:pt idx="93">
                    <c:v>문화권력과 버내큘러</c:v>
                  </c:pt>
                  <c:pt idx="94">
                    <c:v>미와 지각의 역사</c:v>
                  </c:pt>
                  <c:pt idx="95">
                    <c:v>미와 지각의 역사</c:v>
                  </c:pt>
                  <c:pt idx="96">
                    <c:v>민법학의 기본원리</c:v>
                  </c:pt>
                  <c:pt idx="97">
                    <c:v>민법학의 기본원리</c:v>
                  </c:pt>
                  <c:pt idx="98">
                    <c:v>민속지식의 인문학</c:v>
                  </c:pt>
                  <c:pt idx="99">
                    <c:v>민속지식의 인문학</c:v>
                  </c:pt>
                  <c:pt idx="100">
                    <c:v>밑바닥부터 시작하는 딥러닝. 3 : 파이썬으로 직접 구현하며 배우는 딥러닝 프레임워크</c:v>
                  </c:pt>
                  <c:pt idx="101">
                    <c:v>밑바닥부터 시작하는 딥러닝. 3 : 파이썬으로 직접 구현하며 배우는 딥러닝 프레임워크</c:v>
                  </c:pt>
                  <c:pt idx="102">
                    <c:v>발달장애 아동 체육 프로그램의 이해와 실제</c:v>
                  </c:pt>
                  <c:pt idx="103">
                    <c:v>발달장애 아동 체육 프로그램의 이해와 실제</c:v>
                  </c:pt>
                  <c:pt idx="104">
                    <c:v>발해 사학사 연구</c:v>
                  </c:pt>
                  <c:pt idx="105">
                    <c:v>발해 사학사 연구</c:v>
                  </c:pt>
                  <c:pt idx="106">
                    <c:v>법의 예술</c:v>
                  </c:pt>
                  <c:pt idx="107">
                    <c:v>법의 예술</c:v>
                  </c:pt>
                  <c:pt idx="108">
                    <c:v>보건의료법윤리학</c:v>
                  </c:pt>
                  <c:pt idx="109">
                    <c:v>보건의료법윤리학</c:v>
                  </c:pt>
                  <c:pt idx="110">
                    <c:v>보전건축론 : 건축물 보전 역사와 이론 입문을 위한 개론서</c:v>
                  </c:pt>
                  <c:pt idx="111">
                    <c:v>보전건축론 : 건축물 보전 역사와 이론 입문을 위한 개론서</c:v>
                  </c:pt>
                  <c:pt idx="112">
                    <c:v>복지국가 쟁점. 2 : 사회보장 분야별 과제</c:v>
                  </c:pt>
                  <c:pt idx="113">
                    <c:v>복지국가 쟁점. 2 : 사회보장 분야별 과제</c:v>
                  </c:pt>
                  <c:pt idx="114">
                    <c:v>부동산 임대차의 법리와 위상</c:v>
                  </c:pt>
                  <c:pt idx="115">
                    <c:v>부동산 임대차의 법리와 위상</c:v>
                  </c:pt>
                  <c:pt idx="116">
                    <c:v>북한 고고학 연구</c:v>
                  </c:pt>
                  <c:pt idx="117">
                    <c:v>북한 고고학 연구</c:v>
                  </c:pt>
                  <c:pt idx="118">
                    <c:v>'불온'을 넘어, '반시론'의 반어 : 김수영 문학과 번역·검열·섹슈얼리티</c:v>
                  </c:pt>
                  <c:pt idx="119">
                    <c:v>'불온'을 넘어, '반시론'의 반어 : 김수영 문학과 번역·검열·섹슈얼리티</c:v>
                  </c:pt>
                  <c:pt idx="120">
                    <c:v>블랙마운틴 칼리지 : 예술을 통한 미래 교육의 실험실</c:v>
                  </c:pt>
                  <c:pt idx="121">
                    <c:v>블랙마운틴 칼리지 : 예술을 통한 미래 교육의 실험실</c:v>
                  </c:pt>
                  <c:pt idx="122">
                    <c:v>사회정책론 : 비교 역사 및 제도적 접근</c:v>
                  </c:pt>
                  <c:pt idx="123">
                    <c:v>사회정책론 : 비교 역사 및 제도적 접근</c:v>
                  </c:pt>
                  <c:pt idx="124">
                    <c:v>서구문학 수용사 : 서구문학의 수용과 로컬리티의 재구성</c:v>
                  </c:pt>
                  <c:pt idx="125">
                    <c:v>서구문학 수용사 : 서구문학의 수용과 로컬리티의 재구성</c:v>
                  </c:pt>
                  <c:pt idx="126">
                    <c:v>서양의 개벽사상가 D. H. 로런스</c:v>
                  </c:pt>
                  <c:pt idx="127">
                    <c:v>서양의 개벽사상가 D. H. 로런스</c:v>
                  </c:pt>
                  <c:pt idx="128">
                    <c:v>세계화와 아시아의 빈곤</c:v>
                  </c:pt>
                  <c:pt idx="129">
                    <c:v>세계화와 아시아의 빈곤</c:v>
                  </c:pt>
                  <c:pt idx="130">
                    <c:v>소비자정책 : 이론과 정책설계</c:v>
                  </c:pt>
                  <c:pt idx="131">
                    <c:v>소비자정책 : 이론과 정책설계</c:v>
                  </c:pt>
                  <c:pt idx="132">
                    <c:v>소음의 영향과 대책</c:v>
                  </c:pt>
                  <c:pt idx="133">
                    <c:v>소음의 영향과 대책</c:v>
                  </c:pt>
                  <c:pt idx="134">
                    <c:v>수법(水法)연구. Ⅱ</c:v>
                  </c:pt>
                  <c:pt idx="135">
                    <c:v>수법(水法)연구. Ⅱ</c:v>
                  </c:pt>
                  <c:pt idx="136">
                    <c:v>숨겨진 극장 : 식민지 흥행장의 치안과 통속</c:v>
                  </c:pt>
                  <c:pt idx="137">
                    <c:v>숨겨진 극장 : 식민지 흥행장의 치안과 통속</c:v>
                  </c:pt>
                  <c:pt idx="138">
                    <c:v>(4차 산업혁명·포스트 코로나 시대, 생존 넘어 미래 건설산업을 이끌)스마트 건설과 안전</c:v>
                  </c:pt>
                  <c:pt idx="139">
                    <c:v>(4차 산업혁명·포스트 코로나 시대, 생존 넘어 미래 건설산업을 이끌)스마트 건설과 안전</c:v>
                  </c:pt>
                  <c:pt idx="140">
                    <c:v>시민성의 공간과 지리교육 : 이제는 초국적 공간에 맞는 새로운 시민성이 필요하다</c:v>
                  </c:pt>
                  <c:pt idx="141">
                    <c:v>시민성의 공간과 지리교육 : 이제는 초국적 공간에 맞는 새로운 시민성이 필요하다</c:v>
                  </c:pt>
                  <c:pt idx="142">
                    <c:v>신라향가 천년의 소망</c:v>
                  </c:pt>
                  <c:pt idx="143">
                    <c:v>신라향가 천년의 소망</c:v>
                  </c:pt>
                  <c:pt idx="144">
                    <c:v>신인간지성론. 1-2</c:v>
                  </c:pt>
                  <c:pt idx="145">
                    <c:v>신인간지성론. 1-2</c:v>
                  </c:pt>
                  <c:pt idx="146">
                    <c:v>신인간지성론. 1-2</c:v>
                  </c:pt>
                  <c:pt idx="147">
                    <c:v>신인간지성론. 1-2</c:v>
                  </c:pt>
                  <c:pt idx="148">
                    <c:v>아시아 생산네트워크의 진화 : 비교우위와 노동의 분배 몫</c:v>
                  </c:pt>
                  <c:pt idx="149">
                    <c:v>아시아 생산네트워크의 진화 : 비교우위와 노동의 분배 몫</c:v>
                  </c:pt>
                  <c:pt idx="150">
                    <c:v>아인슈타인의 뇌를 찾아서</c:v>
                  </c:pt>
                  <c:pt idx="151">
                    <c:v>아인슈타인의 뇌를 찾아서</c:v>
                  </c:pt>
                  <c:pt idx="152">
                    <c:v>애착외상의 발달과 치료</c:v>
                  </c:pt>
                  <c:pt idx="153">
                    <c:v>애착외상의 발달과 치료</c:v>
                  </c:pt>
                  <c:pt idx="154">
                    <c:v>앨버트 허시먼 : 반동에 저항하되 혁명을 의심한 경제사상가</c:v>
                  </c:pt>
                  <c:pt idx="155">
                    <c:v>앨버트 허시먼 : 반동에 저항하되 혁명을 의심한 경제사상가</c:v>
                  </c:pt>
                  <c:pt idx="156">
                    <c:v>(약국에는 없는)의약품 이야기 : 인류를 질병에서 구한 의약품은 어떻게 탄생하였을까?</c:v>
                  </c:pt>
                  <c:pt idx="157">
                    <c:v>(약국에는 없는)의약품 이야기 : 인류를 질병에서 구한 의약품은 어떻게 탄생하였을까?</c:v>
                  </c:pt>
                  <c:pt idx="158">
                    <c:v>양자 컴퓨터 원리와 수학적 기초 : 스핀부터 큐비트, 얽힘, 중첩, 양자 알고리즘, 양자 암호화</c:v>
                  </c:pt>
                  <c:pt idx="159">
                    <c:v>양자 컴퓨터 원리와 수학적 기초 : 스핀부터 큐비트, 얽힘, 중첩, 양자 알고리즘, 양자 암호화</c:v>
                  </c:pt>
                  <c:pt idx="160">
                    <c:v>어반 컴퓨팅 : 빅데이터로 변화하는 도시의 현재와 미래</c:v>
                  </c:pt>
                  <c:pt idx="161">
                    <c:v>어반 컴퓨팅 : 빅데이터로 변화하는 도시의 현재와 미래</c:v>
                  </c:pt>
                  <c:pt idx="162">
                    <c:v>역학과 주자학 : 역학은 어떻게 주자학을 만들었는가?</c:v>
                  </c:pt>
                  <c:pt idx="163">
                    <c:v>역학과 주자학 : 역학은 어떻게 주자학을 만들었는가?</c:v>
                  </c:pt>
                  <c:pt idx="164">
                    <c:v>왕권과 법 : 한국 고대 법제의 성립과 변천</c:v>
                  </c:pt>
                  <c:pt idx="165">
                    <c:v>왕권과 법 : 한국 고대 법제의 성립과 변천</c:v>
                  </c:pt>
                  <c:pt idx="166">
                    <c:v>외교정책결정의 이해</c:v>
                  </c:pt>
                  <c:pt idx="167">
                    <c:v>외교정책결정의 이해</c:v>
                  </c:pt>
                  <c:pt idx="168">
                    <c:v>원자력공학개론</c:v>
                  </c:pt>
                  <c:pt idx="169">
                    <c:v>원자력공학개론</c:v>
                  </c:pt>
                  <c:pt idx="170">
                    <c:v>유작. Ⅰ1-2</c:v>
                  </c:pt>
                  <c:pt idx="171">
                    <c:v>유작. Ⅰ1-2</c:v>
                  </c:pt>
                  <c:pt idx="172">
                    <c:v>유작. Ⅰ1-2</c:v>
                  </c:pt>
                  <c:pt idx="173">
                    <c:v>유작. Ⅰ1-2</c:v>
                  </c:pt>
                  <c:pt idx="174">
                    <c:v>유한의 시간을 비추는 무한의 스크린 : 종교와 영화의 세계</c:v>
                  </c:pt>
                  <c:pt idx="175">
                    <c:v>유한의 시간을 비추는 무한의 스크린 : 종교와 영화의 세계</c:v>
                  </c:pt>
                  <c:pt idx="176">
                    <c:v>음운과 방언</c:v>
                  </c:pt>
                  <c:pt idx="177">
                    <c:v>음운과 방언</c:v>
                  </c:pt>
                  <c:pt idx="178">
                    <c:v>의학의 철학 = Philosophy of medicine : 질병의 과학과 인문학</c:v>
                  </c:pt>
                  <c:pt idx="179">
                    <c:v>의학의 철학 = Philosophy of medicine : 질병의 과학과 인문학</c:v>
                  </c:pt>
                  <c:pt idx="180">
                    <c:v>이주 시대의 젠더 : '다문화'한국사회와 필리핀 출신 여성들</c:v>
                  </c:pt>
                  <c:pt idx="181">
                    <c:v>이주 시대의 젠더 : '다문화'한국사회와 필리핀 출신 여성들</c:v>
                  </c:pt>
                  <c:pt idx="182">
                    <c:v>이혼 후 성장 = Growth following divorce</c:v>
                  </c:pt>
                  <c:pt idx="183">
                    <c:v>이혼 후 성장 = Growth following divorce</c:v>
                  </c:pt>
                  <c:pt idx="184">
                    <c:v>인공와우 : 시스템과 매핑의 이해</c:v>
                  </c:pt>
                  <c:pt idx="185">
                    <c:v>인공와우 : 시스템과 매핑의 이해</c:v>
                  </c:pt>
                  <c:pt idx="186">
                    <c:v>인공지능 혁명과 법 = Artificial Intelligence Revolution and Law</c:v>
                  </c:pt>
                  <c:pt idx="187">
                    <c:v>인공지능 혁명과 법 = Artificial Intelligence Revolution and Law</c:v>
                  </c:pt>
                  <c:pt idx="188">
                    <c:v>인공지능과 상담</c:v>
                  </c:pt>
                  <c:pt idx="189">
                    <c:v>인공지능과 상담</c:v>
                  </c:pt>
                  <c:pt idx="190">
                    <c:v>인문사회치의학 개론 : 인간 사회 역사 그리고 치의학</c:v>
                  </c:pt>
                  <c:pt idx="191">
                    <c:v>인문사회치의학 개론 : 인간 사회 역사 그리고 치의학</c:v>
                  </c:pt>
                  <c:pt idx="192">
                    <c:v>자연식품의 정치 : 기업과 사회운동</c:v>
                  </c:pt>
                  <c:pt idx="193">
                    <c:v>자연식품의 정치 : 기업과 사회운동</c:v>
                  </c:pt>
                  <c:pt idx="194">
                    <c:v>자연어 처리와 딥러닝 : 딥러닝으로 바라보는 언어에 대한 생각</c:v>
                  </c:pt>
                  <c:pt idx="195">
                    <c:v>자연어 처리와 딥러닝 : 딥러닝으로 바라보는 언어에 대한 생각</c:v>
                  </c:pt>
                  <c:pt idx="196">
                    <c:v>장면 연출과 행동 : 살아 있는 시·공간을 향한 생성성과 역동성</c:v>
                  </c:pt>
                  <c:pt idx="197">
                    <c:v>장면 연출과 행동 : 살아 있는 시·공간을 향한 생성성과 역동성</c:v>
                  </c:pt>
                  <c:pt idx="198">
                    <c:v>재량과 행정쟁송</c:v>
                  </c:pt>
                  <c:pt idx="199">
                    <c:v>재량과 행정쟁송</c:v>
                  </c:pt>
                  <c:pt idx="200">
                    <c:v>재한 조선족, 1987-2020년</c:v>
                  </c:pt>
                  <c:pt idx="201">
                    <c:v>재한 조선족, 1987-2020년</c:v>
                  </c:pt>
                  <c:pt idx="202">
                    <c:v>적대적 머신러닝 : 머신러닝 알고리즘으로 하는 시스템 보안 공격과 방어</c:v>
                  </c:pt>
                  <c:pt idx="203">
                    <c:v>적대적 머신러닝 : 머신러닝 알고리즘으로 하는 시스템 보안 공격과 방어</c:v>
                  </c:pt>
                  <c:pt idx="204">
                    <c:v>전자증권법의 이해</c:v>
                  </c:pt>
                  <c:pt idx="205">
                    <c:v>전자증권법의 이해</c:v>
                  </c:pt>
                  <c:pt idx="206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7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8">
                    <c:v>정부마케팅 = Government marketing : 마케팅에 의한 공공가치 생산의 길을 말하다</c:v>
                  </c:pt>
                  <c:pt idx="209">
                    <c:v>정부마케팅 = Government marketing : 마케팅에 의한 공공가치 생산의 길을 말하다</c:v>
                  </c:pt>
                  <c:pt idx="210">
                    <c:v>정책사상 대계</c:v>
                  </c:pt>
                  <c:pt idx="211">
                    <c:v>정책사상 대계</c:v>
                  </c:pt>
                  <c:pt idx="212">
                    <c:v>제국과 검열  : 일제하 신문통제와 제국적 검열체제 = Empire and censorship : newspaper control under Japanese colonial rule and imperialistic censorship system</c:v>
                  </c:pt>
                  <c:pt idx="213">
                    <c:v>제국과 검열  : 일제하 신문통제와 제국적 검열체제 = Empire and censorship : newspaper control under Japanese colonial rule and imperialistic censorship system</c:v>
                  </c:pt>
                  <c:pt idx="214">
                    <c:v>제도적 문화기술지  = Institutional ethnography  : 이론적 토대와 실행</c:v>
                  </c:pt>
                  <c:pt idx="215">
                    <c:v>제도적 문화기술지  = Institutional ethnography  : 이론적 토대와 실행</c:v>
                  </c:pt>
                  <c:pt idx="216">
                    <c:v>젠더, 공간, 권력  = Gender, space, and power</c:v>
                  </c:pt>
                  <c:pt idx="217">
                    <c:v>젠더, 공간, 권력  = Gender, space, and power</c:v>
                  </c:pt>
                  <c:pt idx="218">
                    <c:v>조로아스터교의 역사</c:v>
                  </c:pt>
                  <c:pt idx="219">
                    <c:v>조로아스터교의 역사</c:v>
                  </c:pt>
                  <c:pt idx="220">
                    <c:v>조선 불교사상사 : 유교의 시대를 가로지른 불교적 사유의 지형</c:v>
                  </c:pt>
                  <c:pt idx="221">
                    <c:v>조선 불교사상사 : 유교의 시대를 가로지른 불교적 사유의 지형</c:v>
                  </c:pt>
                  <c:pt idx="222">
                    <c:v>조선 후기 시론사의 구도와 전개</c:v>
                  </c:pt>
                  <c:pt idx="223">
                    <c:v>조선 후기 시론사의 구도와 전개</c:v>
                  </c:pt>
                  <c:pt idx="224">
                    <c:v>존 롤즈의 정치사상</c:v>
                  </c:pt>
                  <c:pt idx="225">
                    <c:v>존 롤즈의 정치사상</c:v>
                  </c:pt>
                  <c:pt idx="226">
                    <c:v>죽음서사와 죽음명상</c:v>
                  </c:pt>
                  <c:pt idx="227">
                    <c:v>죽음서사와 죽음명상</c:v>
                  </c:pt>
                  <c:pt idx="228">
                    <c:v>죽음을 사색하는 시간 : 어떤 시간을 사느냐에 따라 죽음의 의미가 달라진다</c:v>
                  </c:pt>
                  <c:pt idx="229">
                    <c:v>죽음을 사색하는 시간 : 어떤 시간을 사느냐에 따라 죽음의 의미가 달라진다</c:v>
                  </c:pt>
                  <c:pt idx="230">
                    <c:v>중국정치사상사 = History of Chinese political thought</c:v>
                  </c:pt>
                  <c:pt idx="231">
                    <c:v>중국정치사상사 = History of Chinese political thought</c:v>
                  </c:pt>
                  <c:pt idx="232">
                    <c:v>중국현대철학사론 : 획득과 상실의 역사</c:v>
                  </c:pt>
                  <c:pt idx="233">
                    <c:v>중국현대철학사론 : 획득과 상실의 역사</c:v>
                  </c:pt>
                  <c:pt idx="234">
                    <c:v>지방분권 오디세이  : 우리나라 지방분권의 진단과 대안</c:v>
                  </c:pt>
                  <c:pt idx="235">
                    <c:v>지방분권 오디세이  : 우리나라 지방분권의 진단과 대안</c:v>
                  </c:pt>
                  <c:pt idx="236">
                    <c:v>지방생존과 정책법</c:v>
                  </c:pt>
                  <c:pt idx="237">
                    <c:v>지방생존과 정책법</c:v>
                  </c:pt>
                  <c:pt idx="238">
                    <c:v>(존 듀이와 함께 한) 질성적 사고와 교육적 경험 = On John Dewey's notion of qualitative thought for educative experience</c:v>
                  </c:pt>
                  <c:pt idx="239">
                    <c:v>(존 듀이와 함께 한) 질성적 사고와 교육적 경험 = On John Dewey's notion of qualitative thought for educative experience</c:v>
                  </c:pt>
                  <c:pt idx="240">
                    <c:v>차세대 자동차 냉난방공학</c:v>
                  </c:pt>
                  <c:pt idx="241">
                    <c:v>차세대 자동차 냉난방공학</c:v>
                  </c:pt>
                  <c:pt idx="242">
                    <c:v>처음 만나는 조경학</c:v>
                  </c:pt>
                  <c:pt idx="243">
                    <c:v>처음 만나는 조경학</c:v>
                  </c:pt>
                  <c:pt idx="244">
                    <c:v>초기 불이일원론 베단따 사상 연구</c:v>
                  </c:pt>
                  <c:pt idx="245">
                    <c:v>초기 불이일원론 베단따 사상 연구</c:v>
                  </c:pt>
                  <c:pt idx="246">
                    <c:v>추사 김정희 연구</c:v>
                  </c:pt>
                  <c:pt idx="247">
                    <c:v>추사 김정희 연구</c:v>
                  </c:pt>
                  <c:pt idx="248">
                    <c:v>클라우드 전환 그 실제 이야기  : 지속 가능한 클라우드</c:v>
                  </c:pt>
                  <c:pt idx="249">
                    <c:v>클라우드 전환 그 실제 이야기  : 지속 가능한 클라우드</c:v>
                  </c:pt>
                  <c:pt idx="250">
                    <c:v>토양 기계 시스템공학</c:v>
                  </c:pt>
                  <c:pt idx="251">
                    <c:v>토양 기계 시스템공학</c:v>
                  </c:pt>
                  <c:pt idx="252">
                    <c:v>패시브하우스 짓기 : 제로 에너지 건축의 기본  : 설계부터 시공·유지관리까지 패시브하우스의 모든 것</c:v>
                  </c:pt>
                  <c:pt idx="253">
                    <c:v>패시브하우스 짓기 : 제로 에너지 건축의 기본  : 설계부터 시공·유지관리까지 패시브하우스의 모든 것</c:v>
                  </c:pt>
                  <c:pt idx="254">
                    <c:v>퍼스널 인플루언스 : 매스 커뮤니케이션 흐름에서 인간의 역할</c:v>
                  </c:pt>
                  <c:pt idx="255">
                    <c:v>퍼스널 인플루언스 : 매스 커뮤니케이션 흐름에서 인간의 역할</c:v>
                  </c:pt>
                  <c:pt idx="256">
                    <c:v>프로그래머, 수학의 時代 : 프로그래머의 길을 생각한다</c:v>
                  </c:pt>
                  <c:pt idx="257">
                    <c:v>프로그래머, 수학의 時代 : 프로그래머의 길을 생각한다</c:v>
                  </c:pt>
                  <c:pt idx="258">
                    <c:v>피닉스의 노래 : 조선과 타이완의 일제말기 문학</c:v>
                  </c:pt>
                  <c:pt idx="259">
                    <c:v>피닉스의 노래 : 조선과 타이완의 일제말기 문학</c:v>
                  </c:pt>
                  <c:pt idx="260">
                    <c:v>학교 혁신 다르게 보기  : 오류와 대안</c:v>
                  </c:pt>
                  <c:pt idx="261">
                    <c:v>학교 혁신 다르게 보기  : 오류와 대안</c:v>
                  </c:pt>
                  <c:pt idx="262">
                    <c:v>한국 근대수필의 행방</c:v>
                  </c:pt>
                  <c:pt idx="263">
                    <c:v>한국 근대수필의 행방</c:v>
                  </c:pt>
                  <c:pt idx="264">
                    <c:v>한국 산업의 혁신 전략</c:v>
                  </c:pt>
                  <c:pt idx="265">
                    <c:v>한국 산업의 혁신 전략</c:v>
                  </c:pt>
                  <c:pt idx="266">
                    <c:v>한국 외군의 외교·군사사 = Foreign forces in Korea a diplomatic and military history</c:v>
                  </c:pt>
                  <c:pt idx="267">
                    <c:v>한국 외군의 외교·군사사 = Foreign forces in Korea a diplomatic and military history</c:v>
                  </c:pt>
                  <c:pt idx="268">
                    <c:v>한국어학사의 인물을 찾아서</c:v>
                  </c:pt>
                  <c:pt idx="269">
                    <c:v>한국어학사의 인물을 찾아서</c:v>
                  </c:pt>
                  <c:pt idx="270">
                    <c:v>한국의 노동정치 : 사회협약을 향한 긴 여정</c:v>
                  </c:pt>
                  <c:pt idx="271">
                    <c:v>한국의 노동정치 : 사회협약을 향한 긴 여정</c:v>
                  </c:pt>
                  <c:pt idx="272">
                    <c:v>한국의 법치주의와 정의의 문제</c:v>
                  </c:pt>
                  <c:pt idx="273">
                    <c:v>한국의 법치주의와 정의의 문제</c:v>
                  </c:pt>
                  <c:pt idx="274">
                    <c:v>한국의 부적 : 제액초복(除厄招福), 인간의 간절한 염원</c:v>
                  </c:pt>
                  <c:pt idx="275">
                    <c:v>한국의 부적 : 제액초복(除厄招福), 인간의 간절한 염원</c:v>
                  </c:pt>
                  <c:pt idx="276">
                    <c:v>한국의 산업화와 기술발전 : 한국 경제의 진화와 주요 산업의 기술혁신</c:v>
                  </c:pt>
                  <c:pt idx="277">
                    <c:v>한국의 산업화와 기술발전 : 한국 경제의 진화와 주요 산업의 기술혁신</c:v>
                  </c:pt>
                  <c:pt idx="278">
                    <c:v>한국헌정사 : 1948-1987</c:v>
                  </c:pt>
                  <c:pt idx="279">
                    <c:v>한국헌정사 : 1948-1987</c:v>
                  </c:pt>
                  <c:pt idx="280">
                    <c:v>한중 시각 형용사의 의미 확장 및 분포</c:v>
                  </c:pt>
                  <c:pt idx="281">
                    <c:v>한중 시각 형용사의 의미 확장 및 분포</c:v>
                  </c:pt>
                  <c:pt idx="282">
                    <c:v>행정조직법의 이론과 실제  : 행정조직법의 기초적인 개념이론에 대한 심층적인 분석</c:v>
                  </c:pt>
                  <c:pt idx="283">
                    <c:v>행정조직법의 이론과 실제  : 행정조직법의 기초적인 개념이론에 대한 심층적인 분석</c:v>
                  </c:pt>
                  <c:pt idx="284">
                    <c:v>현대화와 민속문화</c:v>
                  </c:pt>
                  <c:pt idx="285">
                    <c:v>현대화와 민속문화</c:v>
                  </c:pt>
                  <c:pt idx="286">
                    <c:v>확률론적 로보틱스 : 로봇공학의 기초부터 SLAM과 자율 주행까지</c:v>
                  </c:pt>
                  <c:pt idx="287">
                    <c:v>확률론적 로보틱스 : 로봇공학의 기초부터 SLAM과 자율 주행까지</c:v>
                  </c:pt>
                  <c:pt idx="288">
                    <c:v>힌두이즘의 원류 : 초기 아리아인과 인더스 문명</c:v>
                  </c:pt>
                  <c:pt idx="289">
                    <c:v>힌두이즘의 원류 : 초기 아리아인과 인더스 문명</c:v>
                  </c:pt>
                  <c:pt idx="290">
                    <c:v>TLS 구현으로 배우는 암호학</c:v>
                  </c:pt>
                  <c:pt idx="291">
                    <c:v>TLS 구현으로 배우는 암호학</c:v>
                  </c:pt>
                </c:lvl>
                <c:lvl>
                  <c:pt idx="0">
                    <c:v>338.4791 오68ㅈ c.3</c:v>
                  </c:pt>
                  <c:pt idx="1">
                    <c:v>338.4791 오68ㅈ c.4</c:v>
                  </c:pt>
                  <c:pt idx="2">
                    <c:v>519.50285 박75ㄷ c.3</c:v>
                  </c:pt>
                  <c:pt idx="3">
                    <c:v>519.50285 박75ㄷ c.4</c:v>
                  </c:pt>
                  <c:pt idx="4">
                    <c:v>530.12 김64ㅇ c.3</c:v>
                  </c:pt>
                  <c:pt idx="5">
                    <c:v>530.12 김64ㅇ c.4</c:v>
                  </c:pt>
                  <c:pt idx="6">
                    <c:v>362.7 오38ㅇ c.3</c:v>
                  </c:pt>
                  <c:pt idx="7">
                    <c:v>362.7 오38ㅇ c.4</c:v>
                  </c:pt>
                  <c:pt idx="8">
                    <c:v>616.398 가74ㅂ</c:v>
                  </c:pt>
                  <c:pt idx="9">
                    <c:v>616.398 가74ㅂ c.2</c:v>
                  </c:pt>
                  <c:pt idx="10">
                    <c:v>006.31 박66ㅌ c.3</c:v>
                  </c:pt>
                  <c:pt idx="11">
                    <c:v>006.31 박66ㅌ c.4</c:v>
                  </c:pt>
                  <c:pt idx="12">
                    <c:v>184 P718i박 c.3</c:v>
                  </c:pt>
                  <c:pt idx="13">
                    <c:v>184 P718i박 c.4</c:v>
                  </c:pt>
                  <c:pt idx="14">
                    <c:v>791.430943 윤75ㅇ c.3</c:v>
                  </c:pt>
                  <c:pt idx="15">
                    <c:v>791.430943 윤75ㅇ c.4</c:v>
                  </c:pt>
                  <c:pt idx="16">
                    <c:v>327 오34ㅇ c.3</c:v>
                  </c:pt>
                  <c:pt idx="17">
                    <c:v>327 오34ㅇ c.4</c:v>
                  </c:pt>
                  <c:pt idx="18">
                    <c:v>362.29 강54ㅅ</c:v>
                  </c:pt>
                  <c:pt idx="19">
                    <c:v>362.29 강54ㅅ c.2</c:v>
                  </c:pt>
                  <c:pt idx="20">
                    <c:v>952.42 P391d박 c.3</c:v>
                  </c:pt>
                  <c:pt idx="21">
                    <c:v>952.42 P391d박 c.4</c:v>
                  </c:pt>
                  <c:pt idx="22">
                    <c:v>005.1023 이14ㄱ c.3</c:v>
                  </c:pt>
                  <c:pt idx="23">
                    <c:v>005.1023 이14ㄱ c.4</c:v>
                  </c:pt>
                  <c:pt idx="24">
                    <c:v>693.8 하64ㄱ c.3</c:v>
                  </c:pt>
                  <c:pt idx="25">
                    <c:v>693.8 하64ㄱ c.4</c:v>
                  </c:pt>
                  <c:pt idx="26">
                    <c:v>387.736 양57고 c.3</c:v>
                  </c:pt>
                  <c:pt idx="27">
                    <c:v>387.736 양57고 c.4</c:v>
                  </c:pt>
                  <c:pt idx="28">
                    <c:v>330.9 M158i3박 c.3</c:v>
                  </c:pt>
                  <c:pt idx="29">
                    <c:v>330.9 M158i3박 c.4</c:v>
                  </c:pt>
                  <c:pt idx="30">
                    <c:v>951.36 노88ㄱ c.3</c:v>
                  </c:pt>
                  <c:pt idx="31">
                    <c:v>951.36 노88ㄱ c.4</c:v>
                  </c:pt>
                  <c:pt idx="32">
                    <c:v>425 김66ㄱ</c:v>
                  </c:pt>
                  <c:pt idx="33">
                    <c:v>425 김66ㄱ c.2</c:v>
                  </c:pt>
                  <c:pt idx="34">
                    <c:v>412.5 매15ㅅ</c:v>
                  </c:pt>
                  <c:pt idx="35">
                    <c:v>412.5 매15ㅅ c.2</c:v>
                  </c:pt>
                  <c:pt idx="36">
                    <c:v>951.4 곽57ㄱ</c:v>
                  </c:pt>
                  <c:pt idx="37">
                    <c:v>951.4 곽57ㄱ c.2</c:v>
                  </c:pt>
                  <c:pt idx="38">
                    <c:v>547.84 박65ㄱ</c:v>
                  </c:pt>
                  <c:pt idx="39">
                    <c:v>547.84 박65ㄱ c.2</c:v>
                  </c:pt>
                  <c:pt idx="40">
                    <c:v>304.23 L912r장 c.3</c:v>
                  </c:pt>
                  <c:pt idx="41">
                    <c:v>304.23 L912r장 c.4</c:v>
                  </c:pt>
                  <c:pt idx="42">
                    <c:v>345 남95ㄱ c.3</c:v>
                  </c:pt>
                  <c:pt idx="43">
                    <c:v>345 남95ㄱ c.4</c:v>
                  </c:pt>
                  <c:pt idx="44">
                    <c:v>350.001 임67ㄱ c.3</c:v>
                  </c:pt>
                  <c:pt idx="45">
                    <c:v>350.001 임67ㄱ c.4</c:v>
                  </c:pt>
                  <c:pt idx="46">
                    <c:v>659.1042 서44ㄱ c.3</c:v>
                  </c:pt>
                  <c:pt idx="47">
                    <c:v>659.1042 서44ㄱ c.4</c:v>
                  </c:pt>
                  <c:pt idx="48">
                    <c:v>370 장52ㄱ c.3</c:v>
                  </c:pt>
                  <c:pt idx="49">
                    <c:v>370 장52ㄱ c.4</c:v>
                  </c:pt>
                  <c:pt idx="50">
                    <c:v>811.1609 이54그 c.3</c:v>
                  </c:pt>
                  <c:pt idx="51">
                    <c:v>811.1609 이54그 c.4</c:v>
                  </c:pt>
                  <c:pt idx="52">
                    <c:v>340.0951 이57ㄱ c.3</c:v>
                  </c:pt>
                  <c:pt idx="53">
                    <c:v>340.0951 이57ㄱ c.4</c:v>
                  </c:pt>
                  <c:pt idx="54">
                    <c:v>643.3 도64ㄱ c.3</c:v>
                  </c:pt>
                  <c:pt idx="55">
                    <c:v>643.3 도64ㄱ c.4</c:v>
                  </c:pt>
                  <c:pt idx="56">
                    <c:v>307.720952 왕54ㅎ c.3</c:v>
                  </c:pt>
                  <c:pt idx="57">
                    <c:v>307.720952 왕54ㅎ c.4</c:v>
                  </c:pt>
                  <c:pt idx="58">
                    <c:v>342.085 한56ㄱ c.3</c:v>
                  </c:pt>
                  <c:pt idx="59">
                    <c:v>342.085 한56ㄱ c.4</c:v>
                  </c:pt>
                  <c:pt idx="60">
                    <c:v>989.2 구14ㄱ</c:v>
                  </c:pt>
                  <c:pt idx="61">
                    <c:v>989.2 구14ㄱ c.2</c:v>
                  </c:pt>
                  <c:pt idx="62">
                    <c:v>954.96 박74네 c.3</c:v>
                  </c:pt>
                  <c:pt idx="63">
                    <c:v>954.96 박74네 c.4</c:v>
                  </c:pt>
                  <c:pt idx="64">
                    <c:v>796.01 김66ㄷ</c:v>
                  </c:pt>
                  <c:pt idx="65">
                    <c:v>796.01 김66ㄷ c.2</c:v>
                  </c:pt>
                  <c:pt idx="66">
                    <c:v>006.3 S967r2김 c.3</c:v>
                  </c:pt>
                  <c:pt idx="67">
                    <c:v>006.3 S967r2김 c.4</c:v>
                  </c:pt>
                  <c:pt idx="68">
                    <c:v>759.11 장78ㄷ c.3</c:v>
                  </c:pt>
                  <c:pt idx="69">
                    <c:v>759.11 장78ㄷ c.4</c:v>
                  </c:pt>
                  <c:pt idx="70">
                    <c:v>951.024 남25ㄷ c.3</c:v>
                  </c:pt>
                  <c:pt idx="71">
                    <c:v>951.024 남25ㄷ c.4</c:v>
                  </c:pt>
                  <c:pt idx="72">
                    <c:v>338.82026 권65ㄷ c.3</c:v>
                  </c:pt>
                  <c:pt idx="73">
                    <c:v>338.82026 권65ㄷ c.4</c:v>
                  </c:pt>
                  <c:pt idx="74">
                    <c:v>809.3 정92ㄷ c.3</c:v>
                  </c:pt>
                  <c:pt idx="75">
                    <c:v>809.3 정92ㄷ c.4</c:v>
                  </c:pt>
                  <c:pt idx="76">
                    <c:v>330.95 국38ㄷ c.3</c:v>
                  </c:pt>
                  <c:pt idx="77">
                    <c:v>330.95 국38ㄷ c.4</c:v>
                  </c:pt>
                  <c:pt idx="78">
                    <c:v>951.59 이64ㄷ</c:v>
                  </c:pt>
                  <c:pt idx="79">
                    <c:v>951.59 이64ㄷ c.2</c:v>
                  </c:pt>
                  <c:pt idx="80">
                    <c:v>379 임64ㄷ c.3</c:v>
                  </c:pt>
                  <c:pt idx="81">
                    <c:v>379 임64ㄷ c.4</c:v>
                  </c:pt>
                  <c:pt idx="82">
                    <c:v>512.5 S897i부 c.3</c:v>
                  </c:pt>
                  <c:pt idx="83">
                    <c:v>512.5 S897i부 c.4</c:v>
                  </c:pt>
                  <c:pt idx="84">
                    <c:v>307.76 공54ㅁ c.3</c:v>
                  </c:pt>
                  <c:pt idx="85">
                    <c:v>307.76 공54ㅁ c.4</c:v>
                  </c:pt>
                  <c:pt idx="86">
                    <c:v>320.1092 곽82ㅁ c.3</c:v>
                  </c:pt>
                  <c:pt idx="87">
                    <c:v>320.1092 곽82ㅁ c.4</c:v>
                  </c:pt>
                  <c:pt idx="88">
                    <c:v>398.410951 김94ㅁ</c:v>
                  </c:pt>
                  <c:pt idx="89">
                    <c:v>398.410951 김94ㅁ c.2</c:v>
                  </c:pt>
                  <c:pt idx="90">
                    <c:v>811.09 나44ㅁ c.3</c:v>
                  </c:pt>
                  <c:pt idx="91">
                    <c:v>811.09 나44ㅁ c.4</c:v>
                  </c:pt>
                  <c:pt idx="92">
                    <c:v>306.0953 한29ㅁ c.3</c:v>
                  </c:pt>
                  <c:pt idx="93">
                    <c:v>306.0953 한29ㅁ c.4</c:v>
                  </c:pt>
                  <c:pt idx="94">
                    <c:v>111.85 김66ㅁ c.3</c:v>
                  </c:pt>
                  <c:pt idx="95">
                    <c:v>111.85 김66ㅁ c.4</c:v>
                  </c:pt>
                  <c:pt idx="96">
                    <c:v>345 권64ㅁ c.3</c:v>
                  </c:pt>
                  <c:pt idx="97">
                    <c:v>345 권64ㅁ c.4</c:v>
                  </c:pt>
                  <c:pt idx="98">
                    <c:v>398.0951 안25미 c.3</c:v>
                  </c:pt>
                  <c:pt idx="99">
                    <c:v>398.0951 안25미 c.4</c:v>
                  </c:pt>
                  <c:pt idx="100">
                    <c:v>006.31 재27ㅈ개</c:v>
                  </c:pt>
                  <c:pt idx="101">
                    <c:v>006.31 재27ㅈ개 c.2</c:v>
                  </c:pt>
                  <c:pt idx="102">
                    <c:v>371.9044 노94ㅂ c.3</c:v>
                  </c:pt>
                  <c:pt idx="103">
                    <c:v>371.9044 노94ㅂ c.4</c:v>
                  </c:pt>
                  <c:pt idx="104">
                    <c:v>951.369 송18발</c:v>
                  </c:pt>
                  <c:pt idx="105">
                    <c:v>951.369 송18발 c.2</c:v>
                  </c:pt>
                  <c:pt idx="106">
                    <c:v>344.097 이52ㅂ c.3</c:v>
                  </c:pt>
                  <c:pt idx="107">
                    <c:v>344.097 이52ㅂ c.4</c:v>
                  </c:pt>
                  <c:pt idx="108">
                    <c:v>344.041 손34ㅂ</c:v>
                  </c:pt>
                  <c:pt idx="109">
                    <c:v>344.041 손34ㅂ c.2</c:v>
                  </c:pt>
                  <c:pt idx="110">
                    <c:v>690.24 박56ㅂ c.3</c:v>
                  </c:pt>
                  <c:pt idx="111">
                    <c:v>690.24 박56ㅂ c.4</c:v>
                  </c:pt>
                  <c:pt idx="112">
                    <c:v>361.61 사95ㅂ v.2</c:v>
                  </c:pt>
                  <c:pt idx="113">
                    <c:v>361.61 사95ㅂ v.2 c.2</c:v>
                  </c:pt>
                  <c:pt idx="114">
                    <c:v>346.0434 고52ㅂ c.3</c:v>
                  </c:pt>
                  <c:pt idx="115">
                    <c:v>346.0434 고52ㅂ c.4</c:v>
                  </c:pt>
                  <c:pt idx="116">
                    <c:v>951.2 한82ㅂ</c:v>
                  </c:pt>
                  <c:pt idx="117">
                    <c:v>951.2 한82ㅂ c.2</c:v>
                  </c:pt>
                  <c:pt idx="118">
                    <c:v>811.1609 박78ㅂ</c:v>
                  </c:pt>
                  <c:pt idx="119">
                    <c:v>811.1609 박78ㅂ c.2</c:v>
                  </c:pt>
                  <c:pt idx="120">
                    <c:v>700.71 김97ㅂ c.3</c:v>
                  </c:pt>
                  <c:pt idx="121">
                    <c:v>700.71 김97ㅂ c.4</c:v>
                  </c:pt>
                  <c:pt idx="122">
                    <c:v>361.61 유94ㅅ c.3</c:v>
                  </c:pt>
                  <c:pt idx="123">
                    <c:v>361.61 유94ㅅ c.4</c:v>
                  </c:pt>
                  <c:pt idx="124">
                    <c:v>809 안38ㅅ c.3</c:v>
                  </c:pt>
                  <c:pt idx="125">
                    <c:v>809 안38ㅅ c.4</c:v>
                  </c:pt>
                  <c:pt idx="126">
                    <c:v>820.9 백19서 c.3</c:v>
                  </c:pt>
                  <c:pt idx="127">
                    <c:v>820.9 백19서 c.4</c:v>
                  </c:pt>
                  <c:pt idx="128">
                    <c:v>339.46 오17ㅅ c.3</c:v>
                  </c:pt>
                  <c:pt idx="129">
                    <c:v>339.46 오17ㅅ c.4</c:v>
                  </c:pt>
                  <c:pt idx="130">
                    <c:v>343.071 여74소 c.3</c:v>
                  </c:pt>
                  <c:pt idx="131">
                    <c:v>343.071 여74소 c.4</c:v>
                  </c:pt>
                  <c:pt idx="132">
                    <c:v>620.23 정68소 c.3</c:v>
                  </c:pt>
                  <c:pt idx="133">
                    <c:v>620.23 정68소 c.4</c:v>
                  </c:pt>
                  <c:pt idx="134">
                    <c:v>344.046343 김54ㅅ v.2</c:v>
                  </c:pt>
                  <c:pt idx="135">
                    <c:v>344.046343 김54ㅅ v.2 c.2</c:v>
                  </c:pt>
                  <c:pt idx="136">
                    <c:v>792.0951 이57ㅅ c.3</c:v>
                  </c:pt>
                  <c:pt idx="137">
                    <c:v>792.0951 이57ㅅ c.4</c:v>
                  </c:pt>
                  <c:pt idx="138">
                    <c:v>338.4769 최34ㅅ c.3</c:v>
                  </c:pt>
                  <c:pt idx="139">
                    <c:v>338.4769 최34ㅅ c.4</c:v>
                  </c:pt>
                  <c:pt idx="140">
                    <c:v>910.71 조83ㅅ c.3</c:v>
                  </c:pt>
                  <c:pt idx="141">
                    <c:v>910.71 조83ㅅ c.4</c:v>
                  </c:pt>
                  <c:pt idx="142">
                    <c:v>811.1109 황44ㅅ</c:v>
                  </c:pt>
                  <c:pt idx="143">
                    <c:v>811.1109 황44ㅅ c.2</c:v>
                  </c:pt>
                  <c:pt idx="144">
                    <c:v>193 L525n이 v.1</c:v>
                  </c:pt>
                  <c:pt idx="145">
                    <c:v>193 L525n이 v.1 c.2</c:v>
                  </c:pt>
                  <c:pt idx="146">
                    <c:v>193 L525n이 v.2</c:v>
                  </c:pt>
                  <c:pt idx="147">
                    <c:v>193 L525n이 v.2 c.2</c:v>
                  </c:pt>
                  <c:pt idx="148">
                    <c:v>330.95 박56ㅇ c.3</c:v>
                  </c:pt>
                  <c:pt idx="149">
                    <c:v>330.95 박56ㅇ c.4</c:v>
                  </c:pt>
                  <c:pt idx="150">
                    <c:v>612.82 L598f정 c.3</c:v>
                  </c:pt>
                  <c:pt idx="151">
                    <c:v>612.82 L598f정 c.4</c:v>
                  </c:pt>
                  <c:pt idx="152">
                    <c:v>616.8521 A427m이 c.3</c:v>
                  </c:pt>
                  <c:pt idx="153">
                    <c:v>616.8521 A427m이 c.4</c:v>
                  </c:pt>
                  <c:pt idx="154">
                    <c:v>330.092 A228w김 c.3</c:v>
                  </c:pt>
                  <c:pt idx="155">
                    <c:v>330.092 A228w김 c.4</c:v>
                  </c:pt>
                  <c:pt idx="156">
                    <c:v>615.1 김64의</c:v>
                  </c:pt>
                  <c:pt idx="157">
                    <c:v>615.1 김64의 c.2</c:v>
                  </c:pt>
                  <c:pt idx="158">
                    <c:v>004.1 B527q이 c.3</c:v>
                  </c:pt>
                  <c:pt idx="159">
                    <c:v>004.1 B527q이 c.4</c:v>
                  </c:pt>
                  <c:pt idx="160">
                    <c:v>303.483 정66u최 c.3</c:v>
                  </c:pt>
                  <c:pt idx="161">
                    <c:v>303.483 정66u최 c.4</c:v>
                  </c:pt>
                  <c:pt idx="162">
                    <c:v>181 주15ㅇ c.3</c:v>
                  </c:pt>
                  <c:pt idx="163">
                    <c:v>181 주15ㅇ c.4</c:v>
                  </c:pt>
                  <c:pt idx="164">
                    <c:v>951.02 김82ㅇ</c:v>
                  </c:pt>
                  <c:pt idx="165">
                    <c:v>951.02 김82ㅇ c.2</c:v>
                  </c:pt>
                  <c:pt idx="166">
                    <c:v>327 박14ㅇ c.3</c:v>
                  </c:pt>
                  <c:pt idx="167">
                    <c:v>327 박14ㅇ c.4</c:v>
                  </c:pt>
                  <c:pt idx="168">
                    <c:v>621.48 L216i박 c.3</c:v>
                  </c:pt>
                  <c:pt idx="169">
                    <c:v>621.48 L216i박 c.4</c:v>
                  </c:pt>
                  <c:pt idx="170">
                    <c:v>193 K16p백 v.1</c:v>
                  </c:pt>
                  <c:pt idx="171">
                    <c:v>193 K16p백 v.1 c.2</c:v>
                  </c:pt>
                  <c:pt idx="172">
                    <c:v>193 K16p백 v.2</c:v>
                  </c:pt>
                  <c:pt idx="173">
                    <c:v>193 K16p백 v.2 c.2</c:v>
                  </c:pt>
                  <c:pt idx="174">
                    <c:v>791.4309 박75ㅇ c.3</c:v>
                  </c:pt>
                  <c:pt idx="175">
                    <c:v>791.4309 박75ㅇ c.4</c:v>
                  </c:pt>
                  <c:pt idx="176">
                    <c:v>411.11 이44ㅇ</c:v>
                  </c:pt>
                  <c:pt idx="177">
                    <c:v>411.11 이44ㅇ c.2</c:v>
                  </c:pt>
                  <c:pt idx="178">
                    <c:v>610.1 최75ㅇ c.3</c:v>
                  </c:pt>
                  <c:pt idx="179">
                    <c:v>610.1 최75ㅇ c.4</c:v>
                  </c:pt>
                  <c:pt idx="180">
                    <c:v>306.845 김38ㅇ c.3</c:v>
                  </c:pt>
                  <c:pt idx="181">
                    <c:v>306.845 김38ㅇ c.4</c:v>
                  </c:pt>
                  <c:pt idx="182">
                    <c:v>306.893 오67ㅇ c.3</c:v>
                  </c:pt>
                  <c:pt idx="183">
                    <c:v>306.893 오67ㅇ c.4</c:v>
                  </c:pt>
                  <c:pt idx="184">
                    <c:v>617.89 청12ㅇ</c:v>
                  </c:pt>
                  <c:pt idx="185">
                    <c:v>617.89 청12ㅇ c.2</c:v>
                  </c:pt>
                  <c:pt idx="186">
                    <c:v>303.483 양83ㅇ c.3</c:v>
                  </c:pt>
                  <c:pt idx="187">
                    <c:v>303.483 양83ㅇ c.4</c:v>
                  </c:pt>
                  <c:pt idx="188">
                    <c:v>303.483 L977a신 c.3</c:v>
                  </c:pt>
                  <c:pt idx="189">
                    <c:v>303.483 L977a신 c.4</c:v>
                  </c:pt>
                  <c:pt idx="190">
                    <c:v>617.6 김94ㅇ</c:v>
                  </c:pt>
                  <c:pt idx="191">
                    <c:v>617.6 김94ㅇ c.2</c:v>
                  </c:pt>
                  <c:pt idx="192">
                    <c:v>615.854 M648b박 c.3</c:v>
                  </c:pt>
                  <c:pt idx="193">
                    <c:v>615.854 M648b박 c.4</c:v>
                  </c:pt>
                  <c:pt idx="194">
                    <c:v>006.35 D392d김 c.3</c:v>
                  </c:pt>
                  <c:pt idx="195">
                    <c:v>006.35 D392d김 c.4</c:v>
                  </c:pt>
                  <c:pt idx="196">
                    <c:v>792.0233 김23ㅈ c.3</c:v>
                  </c:pt>
                  <c:pt idx="197">
                    <c:v>792.0233 김23ㅈ c.4</c:v>
                  </c:pt>
                  <c:pt idx="198">
                    <c:v>344.5 최54ㅈ c.3</c:v>
                  </c:pt>
                  <c:pt idx="199">
                    <c:v>344.5 최54ㅈ c.4</c:v>
                  </c:pt>
                  <c:pt idx="200">
                    <c:v>325.251 설25ㅈ</c:v>
                  </c:pt>
                  <c:pt idx="201">
                    <c:v>325.251 설25ㅈ c.2</c:v>
                  </c:pt>
                  <c:pt idx="202">
                    <c:v>006.31 J83a김 c.3</c:v>
                  </c:pt>
                  <c:pt idx="203">
                    <c:v>006.31 J83a김 c.4</c:v>
                  </c:pt>
                  <c:pt idx="204">
                    <c:v>346.24 박68ㅈ c.3</c:v>
                  </c:pt>
                  <c:pt idx="205">
                    <c:v>346.24 박68ㅈ c.4</c:v>
                  </c:pt>
                  <c:pt idx="206">
                    <c:v>813.09 손78ㅈ c.3</c:v>
                  </c:pt>
                  <c:pt idx="207">
                    <c:v>813.09 손78ㅈ c.4</c:v>
                  </c:pt>
                  <c:pt idx="208">
                    <c:v>351.0951 박97ㅈ c.3</c:v>
                  </c:pt>
                  <c:pt idx="209">
                    <c:v>351.0951 박97ㅈ c.4</c:v>
                  </c:pt>
                  <c:pt idx="210">
                    <c:v>352.3 이93ㅈ c.3</c:v>
                  </c:pt>
                  <c:pt idx="211">
                    <c:v>352.3 이93ㅈ c.4</c:v>
                  </c:pt>
                  <c:pt idx="212">
                    <c:v>363.310951 이38ㅈ c.3</c:v>
                  </c:pt>
                  <c:pt idx="213">
                    <c:v>363.310951 이38ㅈ c.4</c:v>
                  </c:pt>
                  <c:pt idx="214">
                    <c:v>361 김68ㅈ c.3</c:v>
                  </c:pt>
                  <c:pt idx="215">
                    <c:v>361 김68ㅈ c.4</c:v>
                  </c:pt>
                  <c:pt idx="216">
                    <c:v>305.3 안56ㅈ c.3</c:v>
                  </c:pt>
                  <c:pt idx="217">
                    <c:v>305.3 안56ㅈ c.4</c:v>
                  </c:pt>
                  <c:pt idx="218">
                    <c:v>295.09 B789h공 c.3</c:v>
                  </c:pt>
                  <c:pt idx="219">
                    <c:v>295.09 B789h공 c.4</c:v>
                  </c:pt>
                  <c:pt idx="220">
                    <c:v>294.30951 김65조 c.3</c:v>
                  </c:pt>
                  <c:pt idx="221">
                    <c:v>294.30951 김65조 c.4</c:v>
                  </c:pt>
                  <c:pt idx="222">
                    <c:v>811.1309 정66ㅈ</c:v>
                  </c:pt>
                  <c:pt idx="223">
                    <c:v>811.1309 정66ㅈ c.2</c:v>
                  </c:pt>
                  <c:pt idx="224">
                    <c:v>320.011 양78ㅈ c.3</c:v>
                  </c:pt>
                  <c:pt idx="225">
                    <c:v>320.011 양78ㅈ c.4</c:v>
                  </c:pt>
                  <c:pt idx="226">
                    <c:v>128.5 이12ㅈ c.3</c:v>
                  </c:pt>
                  <c:pt idx="227">
                    <c:v>128.5 이12ㅈ c.4</c:v>
                  </c:pt>
                  <c:pt idx="228">
                    <c:v>128.5 이82ㅈ c.3</c:v>
                  </c:pt>
                  <c:pt idx="229">
                    <c:v>128.5 이82ㅈ c.4</c:v>
                  </c:pt>
                  <c:pt idx="230">
                    <c:v>320.952 김64주 c.3</c:v>
                  </c:pt>
                  <c:pt idx="231">
                    <c:v>320.952 김64주 c.4</c:v>
                  </c:pt>
                  <c:pt idx="232">
                    <c:v>181.209 이16ㅈ c.3</c:v>
                  </c:pt>
                  <c:pt idx="233">
                    <c:v>181.209 이16ㅈ c.4</c:v>
                  </c:pt>
                  <c:pt idx="234">
                    <c:v>352.140951 하94ㅈ c.3</c:v>
                  </c:pt>
                  <c:pt idx="235">
                    <c:v>352.140951 하94ㅈ c.4</c:v>
                  </c:pt>
                  <c:pt idx="236">
                    <c:v>352.14026 선74ㅈ c.3</c:v>
                  </c:pt>
                  <c:pt idx="237">
                    <c:v>352.14026 선74ㅈ c.4</c:v>
                  </c:pt>
                  <c:pt idx="238">
                    <c:v>370.1 이25ㅈ c.3</c:v>
                  </c:pt>
                  <c:pt idx="239">
                    <c:v>370.1 이25ㅈ c.4</c:v>
                  </c:pt>
                  <c:pt idx="240">
                    <c:v>629.277 김83ㅊ c.3</c:v>
                  </c:pt>
                  <c:pt idx="241">
                    <c:v>629.277 김83ㅊ c.4</c:v>
                  </c:pt>
                  <c:pt idx="242">
                    <c:v>712 김62ㅊ</c:v>
                  </c:pt>
                  <c:pt idx="243">
                    <c:v>712 김62ㅊ c.2</c:v>
                  </c:pt>
                  <c:pt idx="244">
                    <c:v>181.472 문67ㅊ</c:v>
                  </c:pt>
                  <c:pt idx="245">
                    <c:v>181.472 문67ㅊ c.2</c:v>
                  </c:pt>
                  <c:pt idx="246">
                    <c:v>181.158 조44ㅊ c.3</c:v>
                  </c:pt>
                  <c:pt idx="247">
                    <c:v>181.158 조44ㅊ c.4</c:v>
                  </c:pt>
                  <c:pt idx="248">
                    <c:v>004.6782 공65ㅋ</c:v>
                  </c:pt>
                  <c:pt idx="249">
                    <c:v>004.6782 공65ㅋ c.2</c:v>
                  </c:pt>
                  <c:pt idx="250">
                    <c:v>631.4 김14ㅌ c.3</c:v>
                  </c:pt>
                  <c:pt idx="251">
                    <c:v>631.4 김14ㅌ c.4</c:v>
                  </c:pt>
                  <c:pt idx="252">
                    <c:v>720.47 채65ㅍ c.3</c:v>
                  </c:pt>
                  <c:pt idx="253">
                    <c:v>720.47 채65ㅍ c.4</c:v>
                  </c:pt>
                  <c:pt idx="254">
                    <c:v>302.23 K19p백 c.3</c:v>
                  </c:pt>
                  <c:pt idx="255">
                    <c:v>302.23 K19p백 c.4</c:v>
                  </c:pt>
                  <c:pt idx="256">
                    <c:v>005.1 이73ㅍ c.3</c:v>
                  </c:pt>
                  <c:pt idx="257">
                    <c:v>005.1 이73ㅍ c.4</c:v>
                  </c:pt>
                  <c:pt idx="258">
                    <c:v>809 유94ㅍ c.3</c:v>
                  </c:pt>
                  <c:pt idx="259">
                    <c:v>809 유94ㅍ c.4</c:v>
                  </c:pt>
                  <c:pt idx="260">
                    <c:v>379 서17ㅎ c.3</c:v>
                  </c:pt>
                  <c:pt idx="261">
                    <c:v>379 서17ㅎ c.4</c:v>
                  </c:pt>
                  <c:pt idx="262">
                    <c:v>811.409 오63ㅎ c.3</c:v>
                  </c:pt>
                  <c:pt idx="263">
                    <c:v>811.409 오63ㅎ c.4</c:v>
                  </c:pt>
                  <c:pt idx="264">
                    <c:v>338.0951 카68ㅎ c.3</c:v>
                  </c:pt>
                  <c:pt idx="265">
                    <c:v>338.0951 카68ㅎ c.4</c:v>
                  </c:pt>
                  <c:pt idx="266">
                    <c:v>355.033551 황44ㅎ c.3</c:v>
                  </c:pt>
                  <c:pt idx="267">
                    <c:v>355.033551 황44ㅎ c.4</c:v>
                  </c:pt>
                  <c:pt idx="268">
                    <c:v>411.09 이94ㅎ</c:v>
                  </c:pt>
                  <c:pt idx="269">
                    <c:v>411.09 이94ㅎ c.2</c:v>
                  </c:pt>
                  <c:pt idx="270">
                    <c:v>331.80951 김56ㅎ c.3</c:v>
                  </c:pt>
                  <c:pt idx="271">
                    <c:v>331.80951 김56ㅎ c.4</c:v>
                  </c:pt>
                  <c:pt idx="272">
                    <c:v>340.0951 김68ㅎ c.3</c:v>
                  </c:pt>
                  <c:pt idx="273">
                    <c:v>340.0951 김68ㅎ c.4</c:v>
                  </c:pt>
                  <c:pt idx="274">
                    <c:v>133.44 김64ㅎ c.3</c:v>
                  </c:pt>
                  <c:pt idx="275">
                    <c:v>133.44 김64ㅎ c.4</c:v>
                  </c:pt>
                  <c:pt idx="276">
                    <c:v>338.951 송54ㅎ c.3</c:v>
                  </c:pt>
                  <c:pt idx="277">
                    <c:v>338.951 송54ㅎ c.4</c:v>
                  </c:pt>
                  <c:pt idx="278">
                    <c:v>342.51 서97ㅎ c.3</c:v>
                  </c:pt>
                  <c:pt idx="279">
                    <c:v>342.51 서97ㅎ c.4</c:v>
                  </c:pt>
                  <c:pt idx="280">
                    <c:v>411.5 이83ㅎ</c:v>
                  </c:pt>
                  <c:pt idx="281">
                    <c:v>411.5 이83ㅎ c.2</c:v>
                  </c:pt>
                  <c:pt idx="282">
                    <c:v>342.06 유78ㅎ c.3</c:v>
                  </c:pt>
                  <c:pt idx="283">
                    <c:v>342.06 유78ㅎ c.4</c:v>
                  </c:pt>
                  <c:pt idx="284">
                    <c:v>398.0951 강74ㅎ c.3</c:v>
                  </c:pt>
                  <c:pt idx="285">
                    <c:v>398.0951 강74ㅎ c.4</c:v>
                  </c:pt>
                  <c:pt idx="286">
                    <c:v>629.892 T531p남 c.3</c:v>
                  </c:pt>
                  <c:pt idx="287">
                    <c:v>629.892 T531p남 c.4</c:v>
                  </c:pt>
                  <c:pt idx="288">
                    <c:v>294.95 P257r김 c.3</c:v>
                  </c:pt>
                  <c:pt idx="289">
                    <c:v>294.95 P257r김 c.4</c:v>
                  </c:pt>
                  <c:pt idx="290">
                    <c:v>005.82 박57t c.3</c:v>
                  </c:pt>
                  <c:pt idx="291">
                    <c:v>005.82 박57t c.4</c:v>
                  </c:pt>
                </c:lvl>
                <c:lvl>
                  <c:pt idx="0">
                    <c:v>EM0348139</c:v>
                  </c:pt>
                  <c:pt idx="1">
                    <c:v>EM0348140</c:v>
                  </c:pt>
                  <c:pt idx="2">
                    <c:v>EM0348141</c:v>
                  </c:pt>
                  <c:pt idx="3">
                    <c:v>EM0348142</c:v>
                  </c:pt>
                  <c:pt idx="4">
                    <c:v>EM0348143</c:v>
                  </c:pt>
                  <c:pt idx="5">
                    <c:v>EM0348144</c:v>
                  </c:pt>
                  <c:pt idx="6">
                    <c:v>EM0348145</c:v>
                  </c:pt>
                  <c:pt idx="7">
                    <c:v>EM0348146</c:v>
                  </c:pt>
                  <c:pt idx="8">
                    <c:v>EM0348147</c:v>
                  </c:pt>
                  <c:pt idx="9">
                    <c:v>EM0348148</c:v>
                  </c:pt>
                  <c:pt idx="10">
                    <c:v>EM0348149</c:v>
                  </c:pt>
                  <c:pt idx="11">
                    <c:v>EM0348150</c:v>
                  </c:pt>
                  <c:pt idx="12">
                    <c:v>EM0348151</c:v>
                  </c:pt>
                  <c:pt idx="13">
                    <c:v>EM0348152</c:v>
                  </c:pt>
                  <c:pt idx="14">
                    <c:v>EM0348153</c:v>
                  </c:pt>
                  <c:pt idx="15">
                    <c:v>EM0348154</c:v>
                  </c:pt>
                  <c:pt idx="16">
                    <c:v>EM0348155</c:v>
                  </c:pt>
                  <c:pt idx="17">
                    <c:v>EM0348156</c:v>
                  </c:pt>
                  <c:pt idx="18">
                    <c:v>EM0348157</c:v>
                  </c:pt>
                  <c:pt idx="19">
                    <c:v>EM0348158</c:v>
                  </c:pt>
                  <c:pt idx="20">
                    <c:v>EM0348159</c:v>
                  </c:pt>
                  <c:pt idx="21">
                    <c:v>EM0348160</c:v>
                  </c:pt>
                  <c:pt idx="22">
                    <c:v>EM0348161</c:v>
                  </c:pt>
                  <c:pt idx="23">
                    <c:v>EM0348162</c:v>
                  </c:pt>
                  <c:pt idx="24">
                    <c:v>EM0348163</c:v>
                  </c:pt>
                  <c:pt idx="25">
                    <c:v>EM0348164</c:v>
                  </c:pt>
                  <c:pt idx="26">
                    <c:v>EM0348165</c:v>
                  </c:pt>
                  <c:pt idx="27">
                    <c:v>EM0348166</c:v>
                  </c:pt>
                  <c:pt idx="28">
                    <c:v>EM0348167</c:v>
                  </c:pt>
                  <c:pt idx="29">
                    <c:v>EM0348168</c:v>
                  </c:pt>
                  <c:pt idx="30">
                    <c:v>EM0348169</c:v>
                  </c:pt>
                  <c:pt idx="31">
                    <c:v>EM0348170</c:v>
                  </c:pt>
                  <c:pt idx="32">
                    <c:v>EM0348171</c:v>
                  </c:pt>
                  <c:pt idx="33">
                    <c:v>EM0348172</c:v>
                  </c:pt>
                  <c:pt idx="34">
                    <c:v>EM0348173</c:v>
                  </c:pt>
                  <c:pt idx="35">
                    <c:v>EM0348174</c:v>
                  </c:pt>
                  <c:pt idx="36">
                    <c:v>EM0348175</c:v>
                  </c:pt>
                  <c:pt idx="37">
                    <c:v>EM0348176</c:v>
                  </c:pt>
                  <c:pt idx="38">
                    <c:v>EM0348177</c:v>
                  </c:pt>
                  <c:pt idx="39">
                    <c:v>EM0348178</c:v>
                  </c:pt>
                  <c:pt idx="40">
                    <c:v>EM0348179</c:v>
                  </c:pt>
                  <c:pt idx="41">
                    <c:v>EM0348180</c:v>
                  </c:pt>
                  <c:pt idx="42">
                    <c:v>EM0348181</c:v>
                  </c:pt>
                  <c:pt idx="43">
                    <c:v>EM0348182</c:v>
                  </c:pt>
                  <c:pt idx="44">
                    <c:v>EM0348183</c:v>
                  </c:pt>
                  <c:pt idx="45">
                    <c:v>EM0348184</c:v>
                  </c:pt>
                  <c:pt idx="46">
                    <c:v>EM0348185</c:v>
                  </c:pt>
                  <c:pt idx="47">
                    <c:v>EM0348186</c:v>
                  </c:pt>
                  <c:pt idx="48">
                    <c:v>EM0348187</c:v>
                  </c:pt>
                  <c:pt idx="49">
                    <c:v>EM0348188</c:v>
                  </c:pt>
                  <c:pt idx="50">
                    <c:v>EM0348189</c:v>
                  </c:pt>
                  <c:pt idx="51">
                    <c:v>EM0348190</c:v>
                  </c:pt>
                  <c:pt idx="52">
                    <c:v>EM0348191</c:v>
                  </c:pt>
                  <c:pt idx="53">
                    <c:v>EM0348192</c:v>
                  </c:pt>
                  <c:pt idx="54">
                    <c:v>EM0348193</c:v>
                  </c:pt>
                  <c:pt idx="55">
                    <c:v>EM0348194</c:v>
                  </c:pt>
                  <c:pt idx="56">
                    <c:v>EM0348195</c:v>
                  </c:pt>
                  <c:pt idx="57">
                    <c:v>EM0348196</c:v>
                  </c:pt>
                  <c:pt idx="58">
                    <c:v>EM0348197</c:v>
                  </c:pt>
                  <c:pt idx="59">
                    <c:v>EM0348198</c:v>
                  </c:pt>
                  <c:pt idx="60">
                    <c:v>EM0348199</c:v>
                  </c:pt>
                  <c:pt idx="61">
                    <c:v>EM0348200</c:v>
                  </c:pt>
                  <c:pt idx="62">
                    <c:v>EM0348201</c:v>
                  </c:pt>
                  <c:pt idx="63">
                    <c:v>EM0348202</c:v>
                  </c:pt>
                  <c:pt idx="64">
                    <c:v>EM0348203</c:v>
                  </c:pt>
                  <c:pt idx="65">
                    <c:v>EM0348204</c:v>
                  </c:pt>
                  <c:pt idx="66">
                    <c:v>EM0348205</c:v>
                  </c:pt>
                  <c:pt idx="67">
                    <c:v>EM0348206</c:v>
                  </c:pt>
                  <c:pt idx="68">
                    <c:v>EM0348207</c:v>
                  </c:pt>
                  <c:pt idx="69">
                    <c:v>EM0348208</c:v>
                  </c:pt>
                  <c:pt idx="70">
                    <c:v>EM0348209</c:v>
                  </c:pt>
                  <c:pt idx="71">
                    <c:v>EM0348210</c:v>
                  </c:pt>
                  <c:pt idx="72">
                    <c:v>EM0348211</c:v>
                  </c:pt>
                  <c:pt idx="73">
                    <c:v>EM0348212</c:v>
                  </c:pt>
                  <c:pt idx="74">
                    <c:v>EM0348213</c:v>
                  </c:pt>
                  <c:pt idx="75">
                    <c:v>EM0348214</c:v>
                  </c:pt>
                  <c:pt idx="76">
                    <c:v>EM0348215</c:v>
                  </c:pt>
                  <c:pt idx="77">
                    <c:v>EM0348216</c:v>
                  </c:pt>
                  <c:pt idx="78">
                    <c:v>EM0348217</c:v>
                  </c:pt>
                  <c:pt idx="79">
                    <c:v>EM0348218</c:v>
                  </c:pt>
                  <c:pt idx="80">
                    <c:v>EM0348219</c:v>
                  </c:pt>
                  <c:pt idx="81">
                    <c:v>EM0348220</c:v>
                  </c:pt>
                  <c:pt idx="82">
                    <c:v>EM0348221</c:v>
                  </c:pt>
                  <c:pt idx="83">
                    <c:v>EM0348222</c:v>
                  </c:pt>
                  <c:pt idx="84">
                    <c:v>EM0348223</c:v>
                  </c:pt>
                  <c:pt idx="85">
                    <c:v>EM0348224</c:v>
                  </c:pt>
                  <c:pt idx="86">
                    <c:v>EM0348225</c:v>
                  </c:pt>
                  <c:pt idx="87">
                    <c:v>EM0348226</c:v>
                  </c:pt>
                  <c:pt idx="88">
                    <c:v>EM0348227</c:v>
                  </c:pt>
                  <c:pt idx="89">
                    <c:v>EM0348228</c:v>
                  </c:pt>
                  <c:pt idx="90">
                    <c:v>EM0348229</c:v>
                  </c:pt>
                  <c:pt idx="91">
                    <c:v>EM0348230</c:v>
                  </c:pt>
                  <c:pt idx="92">
                    <c:v>EM0348231</c:v>
                  </c:pt>
                  <c:pt idx="93">
                    <c:v>EM0348232</c:v>
                  </c:pt>
                  <c:pt idx="94">
                    <c:v>EM0348233</c:v>
                  </c:pt>
                  <c:pt idx="95">
                    <c:v>EM0348234</c:v>
                  </c:pt>
                  <c:pt idx="96">
                    <c:v>EM0348235</c:v>
                  </c:pt>
                  <c:pt idx="97">
                    <c:v>EM0348236</c:v>
                  </c:pt>
                  <c:pt idx="98">
                    <c:v>EM0348237</c:v>
                  </c:pt>
                  <c:pt idx="99">
                    <c:v>EM0348238</c:v>
                  </c:pt>
                  <c:pt idx="100">
                    <c:v>EM0348239</c:v>
                  </c:pt>
                  <c:pt idx="101">
                    <c:v>EM0348240</c:v>
                  </c:pt>
                  <c:pt idx="102">
                    <c:v>EM0348241</c:v>
                  </c:pt>
                  <c:pt idx="103">
                    <c:v>EM0348242</c:v>
                  </c:pt>
                  <c:pt idx="104">
                    <c:v>EM0348243</c:v>
                  </c:pt>
                  <c:pt idx="105">
                    <c:v>EM0348244</c:v>
                  </c:pt>
                  <c:pt idx="106">
                    <c:v>EM0348245</c:v>
                  </c:pt>
                  <c:pt idx="107">
                    <c:v>EM0348246</c:v>
                  </c:pt>
                  <c:pt idx="108">
                    <c:v>EM0348247</c:v>
                  </c:pt>
                  <c:pt idx="109">
                    <c:v>EM0348248</c:v>
                  </c:pt>
                  <c:pt idx="110">
                    <c:v>EM0348249</c:v>
                  </c:pt>
                  <c:pt idx="111">
                    <c:v>EM0348250</c:v>
                  </c:pt>
                  <c:pt idx="112">
                    <c:v>EM0348251</c:v>
                  </c:pt>
                  <c:pt idx="113">
                    <c:v>EM0348252</c:v>
                  </c:pt>
                  <c:pt idx="114">
                    <c:v>EM0348253</c:v>
                  </c:pt>
                  <c:pt idx="115">
                    <c:v>EM0348254</c:v>
                  </c:pt>
                  <c:pt idx="116">
                    <c:v>EM0348255</c:v>
                  </c:pt>
                  <c:pt idx="117">
                    <c:v>EM0348256</c:v>
                  </c:pt>
                  <c:pt idx="118">
                    <c:v>EM0348257</c:v>
                  </c:pt>
                  <c:pt idx="119">
                    <c:v>EM0348258</c:v>
                  </c:pt>
                  <c:pt idx="120">
                    <c:v>EM0348259</c:v>
                  </c:pt>
                  <c:pt idx="121">
                    <c:v>EM0348260</c:v>
                  </c:pt>
                  <c:pt idx="122">
                    <c:v>EM0348261</c:v>
                  </c:pt>
                  <c:pt idx="123">
                    <c:v>EM0348262</c:v>
                  </c:pt>
                  <c:pt idx="124">
                    <c:v>EM0348263</c:v>
                  </c:pt>
                  <c:pt idx="125">
                    <c:v>EM0348264</c:v>
                  </c:pt>
                  <c:pt idx="126">
                    <c:v>EM0348265</c:v>
                  </c:pt>
                  <c:pt idx="127">
                    <c:v>EM0348266</c:v>
                  </c:pt>
                  <c:pt idx="128">
                    <c:v>EM0348267</c:v>
                  </c:pt>
                  <c:pt idx="129">
                    <c:v>EM0348268</c:v>
                  </c:pt>
                  <c:pt idx="130">
                    <c:v>EM0348269</c:v>
                  </c:pt>
                  <c:pt idx="131">
                    <c:v>EM0348270</c:v>
                  </c:pt>
                  <c:pt idx="132">
                    <c:v>EM0348271</c:v>
                  </c:pt>
                  <c:pt idx="133">
                    <c:v>EM0348272</c:v>
                  </c:pt>
                  <c:pt idx="134">
                    <c:v>EM0348273</c:v>
                  </c:pt>
                  <c:pt idx="135">
                    <c:v>EM0348274</c:v>
                  </c:pt>
                  <c:pt idx="136">
                    <c:v>EM0348275</c:v>
                  </c:pt>
                  <c:pt idx="137">
                    <c:v>EM0348276</c:v>
                  </c:pt>
                  <c:pt idx="138">
                    <c:v>EM0348277</c:v>
                  </c:pt>
                  <c:pt idx="139">
                    <c:v>EM0348278</c:v>
                  </c:pt>
                  <c:pt idx="140">
                    <c:v>EM0348279</c:v>
                  </c:pt>
                  <c:pt idx="141">
                    <c:v>EM0348280</c:v>
                  </c:pt>
                  <c:pt idx="142">
                    <c:v>EM0348281</c:v>
                  </c:pt>
                  <c:pt idx="143">
                    <c:v>EM0348282</c:v>
                  </c:pt>
                  <c:pt idx="144">
                    <c:v>EM0348283</c:v>
                  </c:pt>
                  <c:pt idx="145">
                    <c:v>EM0348284</c:v>
                  </c:pt>
                  <c:pt idx="146">
                    <c:v>EM0348285</c:v>
                  </c:pt>
                  <c:pt idx="147">
                    <c:v>EM0348286</c:v>
                  </c:pt>
                  <c:pt idx="148">
                    <c:v>EM0348287</c:v>
                  </c:pt>
                  <c:pt idx="149">
                    <c:v>EM0348288</c:v>
                  </c:pt>
                  <c:pt idx="150">
                    <c:v>EM0348289</c:v>
                  </c:pt>
                  <c:pt idx="151">
                    <c:v>EM0348290</c:v>
                  </c:pt>
                  <c:pt idx="152">
                    <c:v>EM0348291</c:v>
                  </c:pt>
                  <c:pt idx="153">
                    <c:v>EM0348292</c:v>
                  </c:pt>
                  <c:pt idx="154">
                    <c:v>EM0348293</c:v>
                  </c:pt>
                  <c:pt idx="155">
                    <c:v>EM0348294</c:v>
                  </c:pt>
                  <c:pt idx="156">
                    <c:v>EM0348295</c:v>
                  </c:pt>
                  <c:pt idx="157">
                    <c:v>EM0348296</c:v>
                  </c:pt>
                  <c:pt idx="158">
                    <c:v>EM0348297</c:v>
                  </c:pt>
                  <c:pt idx="159">
                    <c:v>EM0348298</c:v>
                  </c:pt>
                  <c:pt idx="160">
                    <c:v>EM0348299</c:v>
                  </c:pt>
                  <c:pt idx="161">
                    <c:v>EM0348300</c:v>
                  </c:pt>
                  <c:pt idx="162">
                    <c:v>EM0348301</c:v>
                  </c:pt>
                  <c:pt idx="163">
                    <c:v>EM0348302</c:v>
                  </c:pt>
                  <c:pt idx="164">
                    <c:v>EM0348303</c:v>
                  </c:pt>
                  <c:pt idx="165">
                    <c:v>EM0348304</c:v>
                  </c:pt>
                  <c:pt idx="166">
                    <c:v>EM0348305</c:v>
                  </c:pt>
                  <c:pt idx="167">
                    <c:v>EM0348306</c:v>
                  </c:pt>
                  <c:pt idx="168">
                    <c:v>EM0348307</c:v>
                  </c:pt>
                  <c:pt idx="169">
                    <c:v>EM0348308</c:v>
                  </c:pt>
                  <c:pt idx="170">
                    <c:v>EM0348309</c:v>
                  </c:pt>
                  <c:pt idx="171">
                    <c:v>EM0348310</c:v>
                  </c:pt>
                  <c:pt idx="172">
                    <c:v>EM0348311</c:v>
                  </c:pt>
                  <c:pt idx="173">
                    <c:v>EM0348312</c:v>
                  </c:pt>
                  <c:pt idx="174">
                    <c:v>EM0348313</c:v>
                  </c:pt>
                  <c:pt idx="175">
                    <c:v>EM0348314</c:v>
                  </c:pt>
                  <c:pt idx="176">
                    <c:v>EM0348315</c:v>
                  </c:pt>
                  <c:pt idx="177">
                    <c:v>EM0348316</c:v>
                  </c:pt>
                  <c:pt idx="178">
                    <c:v>EM0348317</c:v>
                  </c:pt>
                  <c:pt idx="179">
                    <c:v>EM0348318</c:v>
                  </c:pt>
                  <c:pt idx="180">
                    <c:v>EM0348319</c:v>
                  </c:pt>
                  <c:pt idx="181">
                    <c:v>EM0348320</c:v>
                  </c:pt>
                  <c:pt idx="182">
                    <c:v>EM0348321</c:v>
                  </c:pt>
                  <c:pt idx="183">
                    <c:v>EM0348322</c:v>
                  </c:pt>
                  <c:pt idx="184">
                    <c:v>EM0348323</c:v>
                  </c:pt>
                  <c:pt idx="185">
                    <c:v>EM0348324</c:v>
                  </c:pt>
                  <c:pt idx="186">
                    <c:v>EM0348325</c:v>
                  </c:pt>
                  <c:pt idx="187">
                    <c:v>EM0348326</c:v>
                  </c:pt>
                  <c:pt idx="188">
                    <c:v>EM0348327</c:v>
                  </c:pt>
                  <c:pt idx="189">
                    <c:v>EM0348328</c:v>
                  </c:pt>
                  <c:pt idx="190">
                    <c:v>EM0348329</c:v>
                  </c:pt>
                  <c:pt idx="191">
                    <c:v>EM0348330</c:v>
                  </c:pt>
                  <c:pt idx="192">
                    <c:v>EM0348331</c:v>
                  </c:pt>
                  <c:pt idx="193">
                    <c:v>EM0348332</c:v>
                  </c:pt>
                  <c:pt idx="194">
                    <c:v>EM0348333</c:v>
                  </c:pt>
                  <c:pt idx="195">
                    <c:v>EM0348334</c:v>
                  </c:pt>
                  <c:pt idx="196">
                    <c:v>EM0348335</c:v>
                  </c:pt>
                  <c:pt idx="197">
                    <c:v>EM0348336</c:v>
                  </c:pt>
                  <c:pt idx="198">
                    <c:v>EM0348337</c:v>
                  </c:pt>
                  <c:pt idx="199">
                    <c:v>EM0348338</c:v>
                  </c:pt>
                  <c:pt idx="200">
                    <c:v>EM0348339</c:v>
                  </c:pt>
                  <c:pt idx="201">
                    <c:v>EM0348340</c:v>
                  </c:pt>
                  <c:pt idx="202">
                    <c:v>EM0348341</c:v>
                  </c:pt>
                  <c:pt idx="203">
                    <c:v>EM0348342</c:v>
                  </c:pt>
                  <c:pt idx="204">
                    <c:v>EM0348343</c:v>
                  </c:pt>
                  <c:pt idx="205">
                    <c:v>EM0348344</c:v>
                  </c:pt>
                  <c:pt idx="206">
                    <c:v>EM0348345</c:v>
                  </c:pt>
                  <c:pt idx="207">
                    <c:v>EM0348346</c:v>
                  </c:pt>
                  <c:pt idx="208">
                    <c:v>EM0348347</c:v>
                  </c:pt>
                  <c:pt idx="209">
                    <c:v>EM0348348</c:v>
                  </c:pt>
                  <c:pt idx="210">
                    <c:v>EM0348349</c:v>
                  </c:pt>
                  <c:pt idx="211">
                    <c:v>EM0348350</c:v>
                  </c:pt>
                  <c:pt idx="212">
                    <c:v>EM0348351</c:v>
                  </c:pt>
                  <c:pt idx="213">
                    <c:v>EM0348352</c:v>
                  </c:pt>
                  <c:pt idx="214">
                    <c:v>EM0348353</c:v>
                  </c:pt>
                  <c:pt idx="215">
                    <c:v>EM0348354</c:v>
                  </c:pt>
                  <c:pt idx="216">
                    <c:v>EM0348355</c:v>
                  </c:pt>
                  <c:pt idx="217">
                    <c:v>EM0348356</c:v>
                  </c:pt>
                  <c:pt idx="218">
                    <c:v>EM0348357</c:v>
                  </c:pt>
                  <c:pt idx="219">
                    <c:v>EM0348358</c:v>
                  </c:pt>
                  <c:pt idx="220">
                    <c:v>EM0348359</c:v>
                  </c:pt>
                  <c:pt idx="221">
                    <c:v>EM0348360</c:v>
                  </c:pt>
                  <c:pt idx="222">
                    <c:v>EM0348361</c:v>
                  </c:pt>
                  <c:pt idx="223">
                    <c:v>EM0348362</c:v>
                  </c:pt>
                  <c:pt idx="224">
                    <c:v>EM0348363</c:v>
                  </c:pt>
                  <c:pt idx="225">
                    <c:v>EM0348364</c:v>
                  </c:pt>
                  <c:pt idx="226">
                    <c:v>EM0348365</c:v>
                  </c:pt>
                  <c:pt idx="227">
                    <c:v>EM0348366</c:v>
                  </c:pt>
                  <c:pt idx="228">
                    <c:v>EM0348367</c:v>
                  </c:pt>
                  <c:pt idx="229">
                    <c:v>EM0348368</c:v>
                  </c:pt>
                  <c:pt idx="230">
                    <c:v>EM0348369</c:v>
                  </c:pt>
                  <c:pt idx="231">
                    <c:v>EM0348370</c:v>
                  </c:pt>
                  <c:pt idx="232">
                    <c:v>EM0348371</c:v>
                  </c:pt>
                  <c:pt idx="233">
                    <c:v>EM0348372</c:v>
                  </c:pt>
                  <c:pt idx="234">
                    <c:v>EM0348373</c:v>
                  </c:pt>
                  <c:pt idx="235">
                    <c:v>EM0348374</c:v>
                  </c:pt>
                  <c:pt idx="236">
                    <c:v>EM0348375</c:v>
                  </c:pt>
                  <c:pt idx="237">
                    <c:v>EM0348376</c:v>
                  </c:pt>
                  <c:pt idx="238">
                    <c:v>EM0348377</c:v>
                  </c:pt>
                  <c:pt idx="239">
                    <c:v>EM0348378</c:v>
                  </c:pt>
                  <c:pt idx="240">
                    <c:v>EM0348379</c:v>
                  </c:pt>
                  <c:pt idx="241">
                    <c:v>EM0348380</c:v>
                  </c:pt>
                  <c:pt idx="242">
                    <c:v>EM0348381</c:v>
                  </c:pt>
                  <c:pt idx="243">
                    <c:v>EM0348382</c:v>
                  </c:pt>
                  <c:pt idx="244">
                    <c:v>EM0348383</c:v>
                  </c:pt>
                  <c:pt idx="245">
                    <c:v>EM0348384</c:v>
                  </c:pt>
                  <c:pt idx="246">
                    <c:v>EM0348385</c:v>
                  </c:pt>
                  <c:pt idx="247">
                    <c:v>EM0348386</c:v>
                  </c:pt>
                  <c:pt idx="248">
                    <c:v>EM0348387</c:v>
                  </c:pt>
                  <c:pt idx="249">
                    <c:v>EM0348388</c:v>
                  </c:pt>
                  <c:pt idx="250">
                    <c:v>EM0348389</c:v>
                  </c:pt>
                  <c:pt idx="251">
                    <c:v>EM0348390</c:v>
                  </c:pt>
                  <c:pt idx="252">
                    <c:v>EM0348391</c:v>
                  </c:pt>
                  <c:pt idx="253">
                    <c:v>EM0348392</c:v>
                  </c:pt>
                  <c:pt idx="254">
                    <c:v>EM0348393</c:v>
                  </c:pt>
                  <c:pt idx="255">
                    <c:v>EM0348394</c:v>
                  </c:pt>
                  <c:pt idx="256">
                    <c:v>EM0348395</c:v>
                  </c:pt>
                  <c:pt idx="257">
                    <c:v>EM0348396</c:v>
                  </c:pt>
                  <c:pt idx="258">
                    <c:v>EM0348397</c:v>
                  </c:pt>
                  <c:pt idx="259">
                    <c:v>EM0348398</c:v>
                  </c:pt>
                  <c:pt idx="260">
                    <c:v>EM0348399</c:v>
                  </c:pt>
                  <c:pt idx="261">
                    <c:v>EM0348400</c:v>
                  </c:pt>
                  <c:pt idx="262">
                    <c:v>EM0348401</c:v>
                  </c:pt>
                  <c:pt idx="263">
                    <c:v>EM0348402</c:v>
                  </c:pt>
                  <c:pt idx="264">
                    <c:v>EM0348403</c:v>
                  </c:pt>
                  <c:pt idx="265">
                    <c:v>EM0348404</c:v>
                  </c:pt>
                  <c:pt idx="266">
                    <c:v>EM0348405</c:v>
                  </c:pt>
                  <c:pt idx="267">
                    <c:v>EM0348406</c:v>
                  </c:pt>
                  <c:pt idx="268">
                    <c:v>EM0348407</c:v>
                  </c:pt>
                  <c:pt idx="269">
                    <c:v>EM0348408</c:v>
                  </c:pt>
                  <c:pt idx="270">
                    <c:v>EM0348409</c:v>
                  </c:pt>
                  <c:pt idx="271">
                    <c:v>EM0348410</c:v>
                  </c:pt>
                  <c:pt idx="272">
                    <c:v>EM0348411</c:v>
                  </c:pt>
                  <c:pt idx="273">
                    <c:v>EM0348412</c:v>
                  </c:pt>
                  <c:pt idx="274">
                    <c:v>EM0348413</c:v>
                  </c:pt>
                  <c:pt idx="275">
                    <c:v>EM0348414</c:v>
                  </c:pt>
                  <c:pt idx="276">
                    <c:v>EM0348415</c:v>
                  </c:pt>
                  <c:pt idx="277">
                    <c:v>EM0348416</c:v>
                  </c:pt>
                  <c:pt idx="278">
                    <c:v>EM0348417</c:v>
                  </c:pt>
                  <c:pt idx="279">
                    <c:v>EM0348418</c:v>
                  </c:pt>
                  <c:pt idx="280">
                    <c:v>EM0348419</c:v>
                  </c:pt>
                  <c:pt idx="281">
                    <c:v>EM0348420</c:v>
                  </c:pt>
                  <c:pt idx="282">
                    <c:v>EM0348421</c:v>
                  </c:pt>
                  <c:pt idx="283">
                    <c:v>EM0348422</c:v>
                  </c:pt>
                  <c:pt idx="284">
                    <c:v>EM0348423</c:v>
                  </c:pt>
                  <c:pt idx="285">
                    <c:v>EM0348424</c:v>
                  </c:pt>
                  <c:pt idx="286">
                    <c:v>EM0348425</c:v>
                  </c:pt>
                  <c:pt idx="287">
                    <c:v>EM0348426</c:v>
                  </c:pt>
                  <c:pt idx="288">
                    <c:v>EM0348427</c:v>
                  </c:pt>
                  <c:pt idx="289">
                    <c:v>EM0348428</c:v>
                  </c:pt>
                  <c:pt idx="290">
                    <c:v>EM0348429</c:v>
                  </c:pt>
                  <c:pt idx="291">
                    <c:v>EM0348430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  <c:pt idx="62">
                    <c:v>63</c:v>
                  </c:pt>
                  <c:pt idx="63">
                    <c:v>64</c:v>
                  </c:pt>
                  <c:pt idx="64">
                    <c:v>65</c:v>
                  </c:pt>
                  <c:pt idx="65">
                    <c:v>66</c:v>
                  </c:pt>
                  <c:pt idx="66">
                    <c:v>67</c:v>
                  </c:pt>
                  <c:pt idx="67">
                    <c:v>68</c:v>
                  </c:pt>
                  <c:pt idx="68">
                    <c:v>69</c:v>
                  </c:pt>
                  <c:pt idx="69">
                    <c:v>70</c:v>
                  </c:pt>
                  <c:pt idx="70">
                    <c:v>71</c:v>
                  </c:pt>
                  <c:pt idx="71">
                    <c:v>72</c:v>
                  </c:pt>
                  <c:pt idx="72">
                    <c:v>73</c:v>
                  </c:pt>
                  <c:pt idx="73">
                    <c:v>74</c:v>
                  </c:pt>
                  <c:pt idx="74">
                    <c:v>75</c:v>
                  </c:pt>
                  <c:pt idx="75">
                    <c:v>76</c:v>
                  </c:pt>
                  <c:pt idx="76">
                    <c:v>77</c:v>
                  </c:pt>
                  <c:pt idx="77">
                    <c:v>78</c:v>
                  </c:pt>
                  <c:pt idx="78">
                    <c:v>79</c:v>
                  </c:pt>
                  <c:pt idx="79">
                    <c:v>80</c:v>
                  </c:pt>
                  <c:pt idx="80">
                    <c:v>81</c:v>
                  </c:pt>
                  <c:pt idx="81">
                    <c:v>82</c:v>
                  </c:pt>
                  <c:pt idx="82">
                    <c:v>83</c:v>
                  </c:pt>
                  <c:pt idx="83">
                    <c:v>84</c:v>
                  </c:pt>
                  <c:pt idx="84">
                    <c:v>85</c:v>
                  </c:pt>
                  <c:pt idx="85">
                    <c:v>86</c:v>
                  </c:pt>
                  <c:pt idx="86">
                    <c:v>87</c:v>
                  </c:pt>
                  <c:pt idx="87">
                    <c:v>88</c:v>
                  </c:pt>
                  <c:pt idx="88">
                    <c:v>89</c:v>
                  </c:pt>
                  <c:pt idx="89">
                    <c:v>90</c:v>
                  </c:pt>
                  <c:pt idx="90">
                    <c:v>91</c:v>
                  </c:pt>
                  <c:pt idx="91">
                    <c:v>92</c:v>
                  </c:pt>
                  <c:pt idx="92">
                    <c:v>93</c:v>
                  </c:pt>
                  <c:pt idx="93">
                    <c:v>94</c:v>
                  </c:pt>
                  <c:pt idx="94">
                    <c:v>95</c:v>
                  </c:pt>
                  <c:pt idx="95">
                    <c:v>96</c:v>
                  </c:pt>
                  <c:pt idx="96">
                    <c:v>97</c:v>
                  </c:pt>
                  <c:pt idx="97">
                    <c:v>98</c:v>
                  </c:pt>
                  <c:pt idx="98">
                    <c:v>99</c:v>
                  </c:pt>
                  <c:pt idx="99">
                    <c:v>100</c:v>
                  </c:pt>
                  <c:pt idx="100">
                    <c:v>101</c:v>
                  </c:pt>
                  <c:pt idx="101">
                    <c:v>102</c:v>
                  </c:pt>
                  <c:pt idx="102">
                    <c:v>103</c:v>
                  </c:pt>
                  <c:pt idx="103">
                    <c:v>104</c:v>
                  </c:pt>
                  <c:pt idx="104">
                    <c:v>105</c:v>
                  </c:pt>
                  <c:pt idx="105">
                    <c:v>106</c:v>
                  </c:pt>
                  <c:pt idx="106">
                    <c:v>107</c:v>
                  </c:pt>
                  <c:pt idx="107">
                    <c:v>108</c:v>
                  </c:pt>
                  <c:pt idx="108">
                    <c:v>109</c:v>
                  </c:pt>
                  <c:pt idx="109">
                    <c:v>110</c:v>
                  </c:pt>
                  <c:pt idx="110">
                    <c:v>111</c:v>
                  </c:pt>
                  <c:pt idx="111">
                    <c:v>112</c:v>
                  </c:pt>
                  <c:pt idx="112">
                    <c:v>113</c:v>
                  </c:pt>
                  <c:pt idx="113">
                    <c:v>114</c:v>
                  </c:pt>
                  <c:pt idx="114">
                    <c:v>115</c:v>
                  </c:pt>
                  <c:pt idx="115">
                    <c:v>116</c:v>
                  </c:pt>
                  <c:pt idx="116">
                    <c:v>117</c:v>
                  </c:pt>
                  <c:pt idx="117">
                    <c:v>118</c:v>
                  </c:pt>
                  <c:pt idx="118">
                    <c:v>119</c:v>
                  </c:pt>
                  <c:pt idx="119">
                    <c:v>120</c:v>
                  </c:pt>
                  <c:pt idx="120">
                    <c:v>121</c:v>
                  </c:pt>
                  <c:pt idx="121">
                    <c:v>122</c:v>
                  </c:pt>
                  <c:pt idx="122">
                    <c:v>123</c:v>
                  </c:pt>
                  <c:pt idx="123">
                    <c:v>124</c:v>
                  </c:pt>
                  <c:pt idx="124">
                    <c:v>125</c:v>
                  </c:pt>
                  <c:pt idx="125">
                    <c:v>126</c:v>
                  </c:pt>
                  <c:pt idx="126">
                    <c:v>127</c:v>
                  </c:pt>
                  <c:pt idx="127">
                    <c:v>128</c:v>
                  </c:pt>
                  <c:pt idx="128">
                    <c:v>129</c:v>
                  </c:pt>
                  <c:pt idx="129">
                    <c:v>130</c:v>
                  </c:pt>
                  <c:pt idx="130">
                    <c:v>131</c:v>
                  </c:pt>
                  <c:pt idx="131">
                    <c:v>132</c:v>
                  </c:pt>
                  <c:pt idx="132">
                    <c:v>133</c:v>
                  </c:pt>
                  <c:pt idx="133">
                    <c:v>134</c:v>
                  </c:pt>
                  <c:pt idx="134">
                    <c:v>135</c:v>
                  </c:pt>
                  <c:pt idx="135">
                    <c:v>136</c:v>
                  </c:pt>
                  <c:pt idx="136">
                    <c:v>137</c:v>
                  </c:pt>
                  <c:pt idx="137">
                    <c:v>138</c:v>
                  </c:pt>
                  <c:pt idx="138">
                    <c:v>139</c:v>
                  </c:pt>
                  <c:pt idx="139">
                    <c:v>140</c:v>
                  </c:pt>
                  <c:pt idx="140">
                    <c:v>141</c:v>
                  </c:pt>
                  <c:pt idx="141">
                    <c:v>142</c:v>
                  </c:pt>
                  <c:pt idx="142">
                    <c:v>143</c:v>
                  </c:pt>
                  <c:pt idx="143">
                    <c:v>144</c:v>
                  </c:pt>
                  <c:pt idx="144">
                    <c:v>145</c:v>
                  </c:pt>
                  <c:pt idx="145">
                    <c:v>146</c:v>
                  </c:pt>
                  <c:pt idx="146">
                    <c:v>147</c:v>
                  </c:pt>
                  <c:pt idx="147">
                    <c:v>148</c:v>
                  </c:pt>
                  <c:pt idx="148">
                    <c:v>149</c:v>
                  </c:pt>
                  <c:pt idx="149">
                    <c:v>150</c:v>
                  </c:pt>
                  <c:pt idx="150">
                    <c:v>151</c:v>
                  </c:pt>
                  <c:pt idx="151">
                    <c:v>152</c:v>
                  </c:pt>
                  <c:pt idx="152">
                    <c:v>153</c:v>
                  </c:pt>
                  <c:pt idx="153">
                    <c:v>154</c:v>
                  </c:pt>
                  <c:pt idx="154">
                    <c:v>155</c:v>
                  </c:pt>
                  <c:pt idx="155">
                    <c:v>156</c:v>
                  </c:pt>
                  <c:pt idx="156">
                    <c:v>157</c:v>
                  </c:pt>
                  <c:pt idx="157">
                    <c:v>158</c:v>
                  </c:pt>
                  <c:pt idx="158">
                    <c:v>159</c:v>
                  </c:pt>
                  <c:pt idx="159">
                    <c:v>160</c:v>
                  </c:pt>
                  <c:pt idx="160">
                    <c:v>161</c:v>
                  </c:pt>
                  <c:pt idx="161">
                    <c:v>162</c:v>
                  </c:pt>
                  <c:pt idx="162">
                    <c:v>163</c:v>
                  </c:pt>
                  <c:pt idx="163">
                    <c:v>164</c:v>
                  </c:pt>
                  <c:pt idx="164">
                    <c:v>165</c:v>
                  </c:pt>
                  <c:pt idx="165">
                    <c:v>166</c:v>
                  </c:pt>
                  <c:pt idx="166">
                    <c:v>167</c:v>
                  </c:pt>
                  <c:pt idx="167">
                    <c:v>168</c:v>
                  </c:pt>
                  <c:pt idx="168">
                    <c:v>169</c:v>
                  </c:pt>
                  <c:pt idx="169">
                    <c:v>170</c:v>
                  </c:pt>
                  <c:pt idx="170">
                    <c:v>171</c:v>
                  </c:pt>
                  <c:pt idx="171">
                    <c:v>172</c:v>
                  </c:pt>
                  <c:pt idx="172">
                    <c:v>173</c:v>
                  </c:pt>
                  <c:pt idx="173">
                    <c:v>174</c:v>
                  </c:pt>
                  <c:pt idx="174">
                    <c:v>175</c:v>
                  </c:pt>
                  <c:pt idx="175">
                    <c:v>176</c:v>
                  </c:pt>
                  <c:pt idx="176">
                    <c:v>177</c:v>
                  </c:pt>
                  <c:pt idx="177">
                    <c:v>178</c:v>
                  </c:pt>
                  <c:pt idx="178">
                    <c:v>179</c:v>
                  </c:pt>
                  <c:pt idx="179">
                    <c:v>180</c:v>
                  </c:pt>
                  <c:pt idx="180">
                    <c:v>181</c:v>
                  </c:pt>
                  <c:pt idx="181">
                    <c:v>182</c:v>
                  </c:pt>
                  <c:pt idx="182">
                    <c:v>183</c:v>
                  </c:pt>
                  <c:pt idx="183">
                    <c:v>184</c:v>
                  </c:pt>
                  <c:pt idx="184">
                    <c:v>185</c:v>
                  </c:pt>
                  <c:pt idx="185">
                    <c:v>186</c:v>
                  </c:pt>
                  <c:pt idx="186">
                    <c:v>187</c:v>
                  </c:pt>
                  <c:pt idx="187">
                    <c:v>188</c:v>
                  </c:pt>
                  <c:pt idx="188">
                    <c:v>189</c:v>
                  </c:pt>
                  <c:pt idx="189">
                    <c:v>190</c:v>
                  </c:pt>
                  <c:pt idx="190">
                    <c:v>191</c:v>
                  </c:pt>
                  <c:pt idx="191">
                    <c:v>192</c:v>
                  </c:pt>
                  <c:pt idx="192">
                    <c:v>193</c:v>
                  </c:pt>
                  <c:pt idx="193">
                    <c:v>194</c:v>
                  </c:pt>
                  <c:pt idx="194">
                    <c:v>195</c:v>
                  </c:pt>
                  <c:pt idx="195">
                    <c:v>196</c:v>
                  </c:pt>
                  <c:pt idx="196">
                    <c:v>197</c:v>
                  </c:pt>
                  <c:pt idx="197">
                    <c:v>198</c:v>
                  </c:pt>
                  <c:pt idx="198">
                    <c:v>199</c:v>
                  </c:pt>
                  <c:pt idx="199">
                    <c:v>200</c:v>
                  </c:pt>
                  <c:pt idx="200">
                    <c:v>201</c:v>
                  </c:pt>
                  <c:pt idx="201">
                    <c:v>202</c:v>
                  </c:pt>
                  <c:pt idx="202">
                    <c:v>203</c:v>
                  </c:pt>
                  <c:pt idx="203">
                    <c:v>204</c:v>
                  </c:pt>
                  <c:pt idx="204">
                    <c:v>205</c:v>
                  </c:pt>
                  <c:pt idx="205">
                    <c:v>206</c:v>
                  </c:pt>
                  <c:pt idx="206">
                    <c:v>207</c:v>
                  </c:pt>
                  <c:pt idx="207">
                    <c:v>208</c:v>
                  </c:pt>
                  <c:pt idx="208">
                    <c:v>209</c:v>
                  </c:pt>
                  <c:pt idx="209">
                    <c:v>210</c:v>
                  </c:pt>
                  <c:pt idx="210">
                    <c:v>211</c:v>
                  </c:pt>
                  <c:pt idx="211">
                    <c:v>212</c:v>
                  </c:pt>
                  <c:pt idx="212">
                    <c:v>213</c:v>
                  </c:pt>
                  <c:pt idx="213">
                    <c:v>214</c:v>
                  </c:pt>
                  <c:pt idx="214">
                    <c:v>215</c:v>
                  </c:pt>
                  <c:pt idx="215">
                    <c:v>216</c:v>
                  </c:pt>
                  <c:pt idx="216">
                    <c:v>217</c:v>
                  </c:pt>
                  <c:pt idx="217">
                    <c:v>218</c:v>
                  </c:pt>
                  <c:pt idx="218">
                    <c:v>219</c:v>
                  </c:pt>
                  <c:pt idx="219">
                    <c:v>220</c:v>
                  </c:pt>
                  <c:pt idx="220">
                    <c:v>221</c:v>
                  </c:pt>
                  <c:pt idx="221">
                    <c:v>222</c:v>
                  </c:pt>
                  <c:pt idx="222">
                    <c:v>223</c:v>
                  </c:pt>
                  <c:pt idx="223">
                    <c:v>224</c:v>
                  </c:pt>
                  <c:pt idx="224">
                    <c:v>225</c:v>
                  </c:pt>
                  <c:pt idx="225">
                    <c:v>226</c:v>
                  </c:pt>
                  <c:pt idx="226">
                    <c:v>227</c:v>
                  </c:pt>
                  <c:pt idx="227">
                    <c:v>228</c:v>
                  </c:pt>
                  <c:pt idx="228">
                    <c:v>229</c:v>
                  </c:pt>
                  <c:pt idx="229">
                    <c:v>230</c:v>
                  </c:pt>
                  <c:pt idx="230">
                    <c:v>231</c:v>
                  </c:pt>
                  <c:pt idx="231">
                    <c:v>232</c:v>
                  </c:pt>
                  <c:pt idx="232">
                    <c:v>233</c:v>
                  </c:pt>
                  <c:pt idx="233">
                    <c:v>234</c:v>
                  </c:pt>
                  <c:pt idx="234">
                    <c:v>235</c:v>
                  </c:pt>
                  <c:pt idx="235">
                    <c:v>236</c:v>
                  </c:pt>
                  <c:pt idx="236">
                    <c:v>237</c:v>
                  </c:pt>
                  <c:pt idx="237">
                    <c:v>238</c:v>
                  </c:pt>
                  <c:pt idx="238">
                    <c:v>239</c:v>
                  </c:pt>
                  <c:pt idx="239">
                    <c:v>240</c:v>
                  </c:pt>
                  <c:pt idx="240">
                    <c:v>241</c:v>
                  </c:pt>
                  <c:pt idx="241">
                    <c:v>242</c:v>
                  </c:pt>
                  <c:pt idx="242">
                    <c:v>243</c:v>
                  </c:pt>
                  <c:pt idx="243">
                    <c:v>244</c:v>
                  </c:pt>
                  <c:pt idx="244">
                    <c:v>245</c:v>
                  </c:pt>
                  <c:pt idx="245">
                    <c:v>246</c:v>
                  </c:pt>
                  <c:pt idx="246">
                    <c:v>247</c:v>
                  </c:pt>
                  <c:pt idx="247">
                    <c:v>248</c:v>
                  </c:pt>
                  <c:pt idx="248">
                    <c:v>249</c:v>
                  </c:pt>
                  <c:pt idx="249">
                    <c:v>250</c:v>
                  </c:pt>
                  <c:pt idx="250">
                    <c:v>251</c:v>
                  </c:pt>
                  <c:pt idx="251">
                    <c:v>252</c:v>
                  </c:pt>
                  <c:pt idx="252">
                    <c:v>253</c:v>
                  </c:pt>
                  <c:pt idx="253">
                    <c:v>254</c:v>
                  </c:pt>
                  <c:pt idx="254">
                    <c:v>255</c:v>
                  </c:pt>
                  <c:pt idx="255">
                    <c:v>256</c:v>
                  </c:pt>
                  <c:pt idx="256">
                    <c:v>257</c:v>
                  </c:pt>
                  <c:pt idx="257">
                    <c:v>258</c:v>
                  </c:pt>
                  <c:pt idx="258">
                    <c:v>259</c:v>
                  </c:pt>
                  <c:pt idx="259">
                    <c:v>260</c:v>
                  </c:pt>
                  <c:pt idx="260">
                    <c:v>261</c:v>
                  </c:pt>
                  <c:pt idx="261">
                    <c:v>262</c:v>
                  </c:pt>
                  <c:pt idx="262">
                    <c:v>263</c:v>
                  </c:pt>
                  <c:pt idx="263">
                    <c:v>264</c:v>
                  </c:pt>
                  <c:pt idx="264">
                    <c:v>265</c:v>
                  </c:pt>
                  <c:pt idx="265">
                    <c:v>266</c:v>
                  </c:pt>
                  <c:pt idx="266">
                    <c:v>267</c:v>
                  </c:pt>
                  <c:pt idx="267">
                    <c:v>268</c:v>
                  </c:pt>
                  <c:pt idx="268">
                    <c:v>269</c:v>
                  </c:pt>
                  <c:pt idx="269">
                    <c:v>270</c:v>
                  </c:pt>
                  <c:pt idx="270">
                    <c:v>271</c:v>
                  </c:pt>
                  <c:pt idx="271">
                    <c:v>272</c:v>
                  </c:pt>
                  <c:pt idx="272">
                    <c:v>273</c:v>
                  </c:pt>
                  <c:pt idx="273">
                    <c:v>274</c:v>
                  </c:pt>
                  <c:pt idx="274">
                    <c:v>275</c:v>
                  </c:pt>
                  <c:pt idx="275">
                    <c:v>276</c:v>
                  </c:pt>
                  <c:pt idx="276">
                    <c:v>277</c:v>
                  </c:pt>
                  <c:pt idx="277">
                    <c:v>278</c:v>
                  </c:pt>
                  <c:pt idx="278">
                    <c:v>279</c:v>
                  </c:pt>
                  <c:pt idx="279">
                    <c:v>280</c:v>
                  </c:pt>
                  <c:pt idx="280">
                    <c:v>281</c:v>
                  </c:pt>
                  <c:pt idx="281">
                    <c:v>282</c:v>
                  </c:pt>
                  <c:pt idx="282">
                    <c:v>283</c:v>
                  </c:pt>
                  <c:pt idx="283">
                    <c:v>284</c:v>
                  </c:pt>
                  <c:pt idx="284">
                    <c:v>285</c:v>
                  </c:pt>
                  <c:pt idx="285">
                    <c:v>286</c:v>
                  </c:pt>
                  <c:pt idx="286">
                    <c:v>287</c:v>
                  </c:pt>
                  <c:pt idx="287">
                    <c:v>288</c:v>
                  </c:pt>
                  <c:pt idx="288">
                    <c:v>289</c:v>
                  </c:pt>
                  <c:pt idx="289">
                    <c:v>290</c:v>
                  </c:pt>
                  <c:pt idx="290">
                    <c:v>291</c:v>
                  </c:pt>
                  <c:pt idx="291">
                    <c:v>292</c:v>
                  </c:pt>
                </c:lvl>
              </c:multiLvlStrCache>
            </c:multiLvlStrRef>
          </c:cat>
          <c:val>
            <c:numRef>
              <c:f>'등록원부(2021년-2차)'!$I$2:$I$293</c:f>
              <c:numCache>
                <c:formatCode>General</c:formatCode>
                <c:ptCount val="292"/>
                <c:pt idx="0">
                  <c:v>18000</c:v>
                </c:pt>
                <c:pt idx="1">
                  <c:v>18000</c:v>
                </c:pt>
                <c:pt idx="2">
                  <c:v>30000</c:v>
                </c:pt>
                <c:pt idx="3">
                  <c:v>30000</c:v>
                </c:pt>
                <c:pt idx="4">
                  <c:v>21000</c:v>
                </c:pt>
                <c:pt idx="5">
                  <c:v>21000</c:v>
                </c:pt>
                <c:pt idx="6">
                  <c:v>22000</c:v>
                </c:pt>
                <c:pt idx="7">
                  <c:v>22000</c:v>
                </c:pt>
                <c:pt idx="8">
                  <c:v>50000</c:v>
                </c:pt>
                <c:pt idx="9">
                  <c:v>50000</c:v>
                </c:pt>
                <c:pt idx="10">
                  <c:v>32000</c:v>
                </c:pt>
                <c:pt idx="11">
                  <c:v>32000</c:v>
                </c:pt>
                <c:pt idx="12">
                  <c:v>27000</c:v>
                </c:pt>
                <c:pt idx="13">
                  <c:v>27000</c:v>
                </c:pt>
                <c:pt idx="14">
                  <c:v>28000</c:v>
                </c:pt>
                <c:pt idx="15">
                  <c:v>28000</c:v>
                </c:pt>
                <c:pt idx="16">
                  <c:v>20000</c:v>
                </c:pt>
                <c:pt idx="17">
                  <c:v>20000</c:v>
                </c:pt>
                <c:pt idx="18">
                  <c:v>19000</c:v>
                </c:pt>
                <c:pt idx="19">
                  <c:v>19000</c:v>
                </c:pt>
                <c:pt idx="20">
                  <c:v>35000</c:v>
                </c:pt>
                <c:pt idx="21">
                  <c:v>35000</c:v>
                </c:pt>
                <c:pt idx="22">
                  <c:v>15000</c:v>
                </c:pt>
                <c:pt idx="23">
                  <c:v>15000</c:v>
                </c:pt>
                <c:pt idx="24">
                  <c:v>45000</c:v>
                </c:pt>
                <c:pt idx="25">
                  <c:v>45000</c:v>
                </c:pt>
                <c:pt idx="26">
                  <c:v>38000</c:v>
                </c:pt>
                <c:pt idx="27">
                  <c:v>38000</c:v>
                </c:pt>
                <c:pt idx="28">
                  <c:v>38000</c:v>
                </c:pt>
                <c:pt idx="29">
                  <c:v>38000</c:v>
                </c:pt>
                <c:pt idx="30">
                  <c:v>23000</c:v>
                </c:pt>
                <c:pt idx="31">
                  <c:v>23000</c:v>
                </c:pt>
                <c:pt idx="32">
                  <c:v>30000</c:v>
                </c:pt>
                <c:pt idx="33">
                  <c:v>30000</c:v>
                </c:pt>
                <c:pt idx="34">
                  <c:v>43000</c:v>
                </c:pt>
                <c:pt idx="35">
                  <c:v>43000</c:v>
                </c:pt>
                <c:pt idx="36">
                  <c:v>50000</c:v>
                </c:pt>
                <c:pt idx="37">
                  <c:v>50000</c:v>
                </c:pt>
                <c:pt idx="38">
                  <c:v>30000</c:v>
                </c:pt>
                <c:pt idx="39">
                  <c:v>30000</c:v>
                </c:pt>
                <c:pt idx="40">
                  <c:v>32000</c:v>
                </c:pt>
                <c:pt idx="41">
                  <c:v>32000</c:v>
                </c:pt>
                <c:pt idx="42">
                  <c:v>22000</c:v>
                </c:pt>
                <c:pt idx="43">
                  <c:v>22000</c:v>
                </c:pt>
                <c:pt idx="44">
                  <c:v>20000</c:v>
                </c:pt>
                <c:pt idx="45">
                  <c:v>20000</c:v>
                </c:pt>
                <c:pt idx="46">
                  <c:v>28000</c:v>
                </c:pt>
                <c:pt idx="47">
                  <c:v>28000</c:v>
                </c:pt>
                <c:pt idx="48">
                  <c:v>32000</c:v>
                </c:pt>
                <c:pt idx="49">
                  <c:v>32000</c:v>
                </c:pt>
                <c:pt idx="50">
                  <c:v>28000</c:v>
                </c:pt>
                <c:pt idx="51">
                  <c:v>28000</c:v>
                </c:pt>
                <c:pt idx="52">
                  <c:v>31000</c:v>
                </c:pt>
                <c:pt idx="53">
                  <c:v>31000</c:v>
                </c:pt>
                <c:pt idx="54">
                  <c:v>20000</c:v>
                </c:pt>
                <c:pt idx="55">
                  <c:v>20000</c:v>
                </c:pt>
                <c:pt idx="56">
                  <c:v>48000</c:v>
                </c:pt>
                <c:pt idx="57">
                  <c:v>48000</c:v>
                </c:pt>
                <c:pt idx="58">
                  <c:v>50000</c:v>
                </c:pt>
                <c:pt idx="59">
                  <c:v>50000</c:v>
                </c:pt>
                <c:pt idx="60">
                  <c:v>16000</c:v>
                </c:pt>
                <c:pt idx="61">
                  <c:v>16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35000</c:v>
                </c:pt>
                <c:pt idx="67">
                  <c:v>35000</c:v>
                </c:pt>
                <c:pt idx="68">
                  <c:v>35000</c:v>
                </c:pt>
                <c:pt idx="69">
                  <c:v>35000</c:v>
                </c:pt>
                <c:pt idx="70">
                  <c:v>60000</c:v>
                </c:pt>
                <c:pt idx="71">
                  <c:v>60000</c:v>
                </c:pt>
                <c:pt idx="72">
                  <c:v>40000</c:v>
                </c:pt>
                <c:pt idx="73">
                  <c:v>40000</c:v>
                </c:pt>
                <c:pt idx="74">
                  <c:v>22000</c:v>
                </c:pt>
                <c:pt idx="75">
                  <c:v>22000</c:v>
                </c:pt>
                <c:pt idx="76">
                  <c:v>21000</c:v>
                </c:pt>
                <c:pt idx="77">
                  <c:v>21000</c:v>
                </c:pt>
                <c:pt idx="78">
                  <c:v>23000</c:v>
                </c:pt>
                <c:pt idx="79">
                  <c:v>23000</c:v>
                </c:pt>
                <c:pt idx="80">
                  <c:v>19000</c:v>
                </c:pt>
                <c:pt idx="81">
                  <c:v>19000</c:v>
                </c:pt>
                <c:pt idx="82">
                  <c:v>38000</c:v>
                </c:pt>
                <c:pt idx="83">
                  <c:v>38000</c:v>
                </c:pt>
                <c:pt idx="84">
                  <c:v>18000</c:v>
                </c:pt>
                <c:pt idx="85">
                  <c:v>18000</c:v>
                </c:pt>
                <c:pt idx="86">
                  <c:v>28000</c:v>
                </c:pt>
                <c:pt idx="87">
                  <c:v>28000</c:v>
                </c:pt>
                <c:pt idx="88">
                  <c:v>39500</c:v>
                </c:pt>
                <c:pt idx="89">
                  <c:v>39500</c:v>
                </c:pt>
                <c:pt idx="90">
                  <c:v>35000</c:v>
                </c:pt>
                <c:pt idx="91">
                  <c:v>35000</c:v>
                </c:pt>
                <c:pt idx="92">
                  <c:v>27000</c:v>
                </c:pt>
                <c:pt idx="93">
                  <c:v>27000</c:v>
                </c:pt>
                <c:pt idx="94">
                  <c:v>26000</c:v>
                </c:pt>
                <c:pt idx="95">
                  <c:v>26000</c:v>
                </c:pt>
                <c:pt idx="96">
                  <c:v>27000</c:v>
                </c:pt>
                <c:pt idx="97">
                  <c:v>27000</c:v>
                </c:pt>
                <c:pt idx="98">
                  <c:v>42000</c:v>
                </c:pt>
                <c:pt idx="99">
                  <c:v>42000</c:v>
                </c:pt>
                <c:pt idx="100">
                  <c:v>38000</c:v>
                </c:pt>
                <c:pt idx="101">
                  <c:v>38000</c:v>
                </c:pt>
                <c:pt idx="102">
                  <c:v>28000</c:v>
                </c:pt>
                <c:pt idx="103">
                  <c:v>28000</c:v>
                </c:pt>
                <c:pt idx="104">
                  <c:v>40000</c:v>
                </c:pt>
                <c:pt idx="105">
                  <c:v>40000</c:v>
                </c:pt>
                <c:pt idx="106">
                  <c:v>30000</c:v>
                </c:pt>
                <c:pt idx="107">
                  <c:v>30000</c:v>
                </c:pt>
                <c:pt idx="108">
                  <c:v>28000</c:v>
                </c:pt>
                <c:pt idx="109">
                  <c:v>28000</c:v>
                </c:pt>
                <c:pt idx="110">
                  <c:v>25000</c:v>
                </c:pt>
                <c:pt idx="111">
                  <c:v>25000</c:v>
                </c:pt>
                <c:pt idx="112">
                  <c:v>32000</c:v>
                </c:pt>
                <c:pt idx="113">
                  <c:v>32000</c:v>
                </c:pt>
                <c:pt idx="114">
                  <c:v>24000</c:v>
                </c:pt>
                <c:pt idx="115">
                  <c:v>24000</c:v>
                </c:pt>
                <c:pt idx="116">
                  <c:v>40000</c:v>
                </c:pt>
                <c:pt idx="117">
                  <c:v>40000</c:v>
                </c:pt>
                <c:pt idx="118">
                  <c:v>35000</c:v>
                </c:pt>
                <c:pt idx="119">
                  <c:v>35000</c:v>
                </c:pt>
                <c:pt idx="120">
                  <c:v>25000</c:v>
                </c:pt>
                <c:pt idx="121">
                  <c:v>25000</c:v>
                </c:pt>
                <c:pt idx="122">
                  <c:v>35000</c:v>
                </c:pt>
                <c:pt idx="123">
                  <c:v>35000</c:v>
                </c:pt>
                <c:pt idx="124">
                  <c:v>34000</c:v>
                </c:pt>
                <c:pt idx="125">
                  <c:v>34000</c:v>
                </c:pt>
                <c:pt idx="126">
                  <c:v>28000</c:v>
                </c:pt>
                <c:pt idx="127">
                  <c:v>28000</c:v>
                </c:pt>
                <c:pt idx="128">
                  <c:v>23000</c:v>
                </c:pt>
                <c:pt idx="129">
                  <c:v>23000</c:v>
                </c:pt>
                <c:pt idx="130">
                  <c:v>18500</c:v>
                </c:pt>
                <c:pt idx="131">
                  <c:v>18500</c:v>
                </c:pt>
                <c:pt idx="132">
                  <c:v>20000</c:v>
                </c:pt>
                <c:pt idx="133">
                  <c:v>20000</c:v>
                </c:pt>
                <c:pt idx="134">
                  <c:v>35000</c:v>
                </c:pt>
                <c:pt idx="135">
                  <c:v>35000</c:v>
                </c:pt>
                <c:pt idx="136">
                  <c:v>39000</c:v>
                </c:pt>
                <c:pt idx="137">
                  <c:v>39000</c:v>
                </c:pt>
                <c:pt idx="138">
                  <c:v>24000</c:v>
                </c:pt>
                <c:pt idx="139">
                  <c:v>24000</c:v>
                </c:pt>
                <c:pt idx="140">
                  <c:v>30000</c:v>
                </c:pt>
                <c:pt idx="141">
                  <c:v>30000</c:v>
                </c:pt>
                <c:pt idx="142">
                  <c:v>50000</c:v>
                </c:pt>
                <c:pt idx="143">
                  <c:v>50000</c:v>
                </c:pt>
                <c:pt idx="144">
                  <c:v>24000</c:v>
                </c:pt>
                <c:pt idx="145">
                  <c:v>24000</c:v>
                </c:pt>
                <c:pt idx="146">
                  <c:v>28000</c:v>
                </c:pt>
                <c:pt idx="147">
                  <c:v>28000</c:v>
                </c:pt>
                <c:pt idx="148">
                  <c:v>18000</c:v>
                </c:pt>
                <c:pt idx="149">
                  <c:v>18000</c:v>
                </c:pt>
                <c:pt idx="150">
                  <c:v>23000</c:v>
                </c:pt>
                <c:pt idx="151">
                  <c:v>23000</c:v>
                </c:pt>
                <c:pt idx="152">
                  <c:v>20000</c:v>
                </c:pt>
                <c:pt idx="153">
                  <c:v>20000</c:v>
                </c:pt>
                <c:pt idx="154">
                  <c:v>55000</c:v>
                </c:pt>
                <c:pt idx="155">
                  <c:v>55000</c:v>
                </c:pt>
                <c:pt idx="156">
                  <c:v>22000</c:v>
                </c:pt>
                <c:pt idx="157">
                  <c:v>22000</c:v>
                </c:pt>
                <c:pt idx="158">
                  <c:v>25000</c:v>
                </c:pt>
                <c:pt idx="159">
                  <c:v>25000</c:v>
                </c:pt>
                <c:pt idx="160">
                  <c:v>50000</c:v>
                </c:pt>
                <c:pt idx="161">
                  <c:v>50000</c:v>
                </c:pt>
                <c:pt idx="162">
                  <c:v>48000</c:v>
                </c:pt>
                <c:pt idx="163">
                  <c:v>48000</c:v>
                </c:pt>
                <c:pt idx="164">
                  <c:v>24000</c:v>
                </c:pt>
                <c:pt idx="165">
                  <c:v>24000</c:v>
                </c:pt>
                <c:pt idx="166">
                  <c:v>23000</c:v>
                </c:pt>
                <c:pt idx="167">
                  <c:v>23000</c:v>
                </c:pt>
                <c:pt idx="168">
                  <c:v>35000</c:v>
                </c:pt>
                <c:pt idx="169">
                  <c:v>35000</c:v>
                </c:pt>
                <c:pt idx="170">
                  <c:v>30000</c:v>
                </c:pt>
                <c:pt idx="171">
                  <c:v>30000</c:v>
                </c:pt>
                <c:pt idx="172">
                  <c:v>30000</c:v>
                </c:pt>
                <c:pt idx="173">
                  <c:v>30000</c:v>
                </c:pt>
                <c:pt idx="174">
                  <c:v>20000</c:v>
                </c:pt>
                <c:pt idx="175">
                  <c:v>20000</c:v>
                </c:pt>
                <c:pt idx="176">
                  <c:v>25000</c:v>
                </c:pt>
                <c:pt idx="177">
                  <c:v>25000</c:v>
                </c:pt>
                <c:pt idx="178">
                  <c:v>26000</c:v>
                </c:pt>
                <c:pt idx="179">
                  <c:v>26000</c:v>
                </c:pt>
                <c:pt idx="180">
                  <c:v>16000</c:v>
                </c:pt>
                <c:pt idx="181">
                  <c:v>16000</c:v>
                </c:pt>
                <c:pt idx="182">
                  <c:v>19000</c:v>
                </c:pt>
                <c:pt idx="183">
                  <c:v>19000</c:v>
                </c:pt>
                <c:pt idx="184">
                  <c:v>36000</c:v>
                </c:pt>
                <c:pt idx="185">
                  <c:v>36000</c:v>
                </c:pt>
                <c:pt idx="186">
                  <c:v>20000</c:v>
                </c:pt>
                <c:pt idx="187">
                  <c:v>20000</c:v>
                </c:pt>
                <c:pt idx="188">
                  <c:v>19000</c:v>
                </c:pt>
                <c:pt idx="189">
                  <c:v>19000</c:v>
                </c:pt>
                <c:pt idx="190">
                  <c:v>53000</c:v>
                </c:pt>
                <c:pt idx="191">
                  <c:v>53000</c:v>
                </c:pt>
                <c:pt idx="192">
                  <c:v>38000</c:v>
                </c:pt>
                <c:pt idx="193">
                  <c:v>38000</c:v>
                </c:pt>
                <c:pt idx="194">
                  <c:v>40000</c:v>
                </c:pt>
                <c:pt idx="195">
                  <c:v>40000</c:v>
                </c:pt>
                <c:pt idx="196">
                  <c:v>18000</c:v>
                </c:pt>
                <c:pt idx="197">
                  <c:v>18000</c:v>
                </c:pt>
                <c:pt idx="198">
                  <c:v>34000</c:v>
                </c:pt>
                <c:pt idx="199">
                  <c:v>34000</c:v>
                </c:pt>
                <c:pt idx="200">
                  <c:v>16000</c:v>
                </c:pt>
                <c:pt idx="201">
                  <c:v>16000</c:v>
                </c:pt>
                <c:pt idx="202">
                  <c:v>40000</c:v>
                </c:pt>
                <c:pt idx="203">
                  <c:v>40000</c:v>
                </c:pt>
                <c:pt idx="204">
                  <c:v>28000</c:v>
                </c:pt>
                <c:pt idx="205">
                  <c:v>28000</c:v>
                </c:pt>
                <c:pt idx="206">
                  <c:v>23000</c:v>
                </c:pt>
                <c:pt idx="207">
                  <c:v>23000</c:v>
                </c:pt>
                <c:pt idx="208">
                  <c:v>36000</c:v>
                </c:pt>
                <c:pt idx="209">
                  <c:v>36000</c:v>
                </c:pt>
                <c:pt idx="210">
                  <c:v>40000</c:v>
                </c:pt>
                <c:pt idx="211">
                  <c:v>40000</c:v>
                </c:pt>
                <c:pt idx="212">
                  <c:v>24000</c:v>
                </c:pt>
                <c:pt idx="213">
                  <c:v>24000</c:v>
                </c:pt>
                <c:pt idx="214">
                  <c:v>20000</c:v>
                </c:pt>
                <c:pt idx="215">
                  <c:v>20000</c:v>
                </c:pt>
                <c:pt idx="216">
                  <c:v>25000</c:v>
                </c:pt>
                <c:pt idx="217">
                  <c:v>25000</c:v>
                </c:pt>
                <c:pt idx="218">
                  <c:v>28000</c:v>
                </c:pt>
                <c:pt idx="219">
                  <c:v>28000</c:v>
                </c:pt>
                <c:pt idx="220">
                  <c:v>35000</c:v>
                </c:pt>
                <c:pt idx="221">
                  <c:v>35000</c:v>
                </c:pt>
                <c:pt idx="222">
                  <c:v>25000</c:v>
                </c:pt>
                <c:pt idx="223">
                  <c:v>25000</c:v>
                </c:pt>
                <c:pt idx="224">
                  <c:v>18000</c:v>
                </c:pt>
                <c:pt idx="225">
                  <c:v>18000</c:v>
                </c:pt>
                <c:pt idx="226">
                  <c:v>32000</c:v>
                </c:pt>
                <c:pt idx="227">
                  <c:v>32000</c:v>
                </c:pt>
                <c:pt idx="228">
                  <c:v>23000</c:v>
                </c:pt>
                <c:pt idx="229">
                  <c:v>23000</c:v>
                </c:pt>
                <c:pt idx="230">
                  <c:v>50000</c:v>
                </c:pt>
                <c:pt idx="231">
                  <c:v>50000</c:v>
                </c:pt>
                <c:pt idx="232">
                  <c:v>54000</c:v>
                </c:pt>
                <c:pt idx="233">
                  <c:v>54000</c:v>
                </c:pt>
                <c:pt idx="234">
                  <c:v>29000</c:v>
                </c:pt>
                <c:pt idx="235">
                  <c:v>29000</c:v>
                </c:pt>
                <c:pt idx="236">
                  <c:v>28000</c:v>
                </c:pt>
                <c:pt idx="237">
                  <c:v>28000</c:v>
                </c:pt>
                <c:pt idx="238">
                  <c:v>17000</c:v>
                </c:pt>
                <c:pt idx="239">
                  <c:v>17000</c:v>
                </c:pt>
                <c:pt idx="240">
                  <c:v>25000</c:v>
                </c:pt>
                <c:pt idx="241">
                  <c:v>25000</c:v>
                </c:pt>
                <c:pt idx="242">
                  <c:v>24000</c:v>
                </c:pt>
                <c:pt idx="243">
                  <c:v>24000</c:v>
                </c:pt>
                <c:pt idx="244">
                  <c:v>20000</c:v>
                </c:pt>
                <c:pt idx="245">
                  <c:v>20000</c:v>
                </c:pt>
                <c:pt idx="246">
                  <c:v>35000</c:v>
                </c:pt>
                <c:pt idx="247">
                  <c:v>35000</c:v>
                </c:pt>
                <c:pt idx="248">
                  <c:v>20000</c:v>
                </c:pt>
                <c:pt idx="249">
                  <c:v>20000</c:v>
                </c:pt>
                <c:pt idx="250">
                  <c:v>43000</c:v>
                </c:pt>
                <c:pt idx="251">
                  <c:v>43000</c:v>
                </c:pt>
                <c:pt idx="252">
                  <c:v>25000</c:v>
                </c:pt>
                <c:pt idx="253">
                  <c:v>25000</c:v>
                </c:pt>
                <c:pt idx="254">
                  <c:v>28000</c:v>
                </c:pt>
                <c:pt idx="255">
                  <c:v>28000</c:v>
                </c:pt>
                <c:pt idx="256">
                  <c:v>16000</c:v>
                </c:pt>
                <c:pt idx="257">
                  <c:v>16000</c:v>
                </c:pt>
                <c:pt idx="258">
                  <c:v>30000</c:v>
                </c:pt>
                <c:pt idx="259">
                  <c:v>30000</c:v>
                </c:pt>
                <c:pt idx="260">
                  <c:v>21000</c:v>
                </c:pt>
                <c:pt idx="261">
                  <c:v>21000</c:v>
                </c:pt>
                <c:pt idx="262">
                  <c:v>42000</c:v>
                </c:pt>
                <c:pt idx="263">
                  <c:v>42000</c:v>
                </c:pt>
                <c:pt idx="264">
                  <c:v>28000</c:v>
                </c:pt>
                <c:pt idx="265">
                  <c:v>28000</c:v>
                </c:pt>
                <c:pt idx="266">
                  <c:v>29000</c:v>
                </c:pt>
                <c:pt idx="267">
                  <c:v>29000</c:v>
                </c:pt>
                <c:pt idx="268">
                  <c:v>35000</c:v>
                </c:pt>
                <c:pt idx="269">
                  <c:v>35000</c:v>
                </c:pt>
                <c:pt idx="270">
                  <c:v>20000</c:v>
                </c:pt>
                <c:pt idx="271">
                  <c:v>20000</c:v>
                </c:pt>
                <c:pt idx="272">
                  <c:v>22000</c:v>
                </c:pt>
                <c:pt idx="273">
                  <c:v>22000</c:v>
                </c:pt>
                <c:pt idx="274">
                  <c:v>28000</c:v>
                </c:pt>
                <c:pt idx="275">
                  <c:v>28000</c:v>
                </c:pt>
                <c:pt idx="276">
                  <c:v>42000</c:v>
                </c:pt>
                <c:pt idx="277">
                  <c:v>42000</c:v>
                </c:pt>
                <c:pt idx="278">
                  <c:v>55000</c:v>
                </c:pt>
                <c:pt idx="279">
                  <c:v>55000</c:v>
                </c:pt>
                <c:pt idx="280">
                  <c:v>40000</c:v>
                </c:pt>
                <c:pt idx="281">
                  <c:v>40000</c:v>
                </c:pt>
                <c:pt idx="282">
                  <c:v>18000</c:v>
                </c:pt>
                <c:pt idx="283">
                  <c:v>18000</c:v>
                </c:pt>
                <c:pt idx="284">
                  <c:v>20000</c:v>
                </c:pt>
                <c:pt idx="285">
                  <c:v>20000</c:v>
                </c:pt>
                <c:pt idx="286">
                  <c:v>50000</c:v>
                </c:pt>
                <c:pt idx="287">
                  <c:v>50000</c:v>
                </c:pt>
                <c:pt idx="288">
                  <c:v>40000</c:v>
                </c:pt>
                <c:pt idx="289">
                  <c:v>40000</c:v>
                </c:pt>
                <c:pt idx="290">
                  <c:v>30000</c:v>
                </c:pt>
                <c:pt idx="291">
                  <c:v>30000</c:v>
                </c:pt>
              </c:numCache>
            </c:numRef>
          </c:val>
        </c:ser>
        <c:ser>
          <c:idx val="1"/>
          <c:order val="1"/>
          <c:tx>
            <c:strRef>
              <c:f>'등록원부(2021년-2차)'!$J$1</c:f>
              <c:strCache>
                <c:ptCount val="1"/>
                <c:pt idx="0">
                  <c:v>납품가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등록원부(2021년-2차)'!$A$2:$H$293</c:f>
              <c:multiLvlStrCache>
                <c:ptCount val="292"/>
                <c:lvl>
                  <c:pt idx="0">
                    <c:v>9791165672263</c:v>
                  </c:pt>
                  <c:pt idx="1">
                    <c:v>9791165672263</c:v>
                  </c:pt>
                  <c:pt idx="2">
                    <c:v>9791189946760</c:v>
                  </c:pt>
                  <c:pt idx="3">
                    <c:v>9791189946760</c:v>
                  </c:pt>
                  <c:pt idx="4">
                    <c:v>9791160733532</c:v>
                  </c:pt>
                  <c:pt idx="5">
                    <c:v>9791160733532</c:v>
                  </c:pt>
                  <c:pt idx="6">
                    <c:v>9788981604301</c:v>
                  </c:pt>
                  <c:pt idx="7">
                    <c:v>9788981604301</c:v>
                  </c:pt>
                  <c:pt idx="8">
                    <c:v>9791155901724</c:v>
                  </c:pt>
                  <c:pt idx="9">
                    <c:v>9791155901724</c:v>
                  </c:pt>
                  <c:pt idx="10">
                    <c:v>9791158082772</c:v>
                  </c:pt>
                  <c:pt idx="11">
                    <c:v>9791158082772</c:v>
                  </c:pt>
                  <c:pt idx="12">
                    <c:v>9788930606417</c:v>
                  </c:pt>
                  <c:pt idx="13">
                    <c:v>9788930606417</c:v>
                  </c:pt>
                  <c:pt idx="14">
                    <c:v>9788965457077</c:v>
                  </c:pt>
                  <c:pt idx="15">
                    <c:v>9788965457077</c:v>
                  </c:pt>
                  <c:pt idx="16">
                    <c:v>9791130308135</c:v>
                  </c:pt>
                  <c:pt idx="17">
                    <c:v>9791130308135</c:v>
                  </c:pt>
                  <c:pt idx="18">
                    <c:v>9791166030086</c:v>
                  </c:pt>
                  <c:pt idx="19">
                    <c:v>9791166030086</c:v>
                  </c:pt>
                  <c:pt idx="20">
                    <c:v>9788975818295</c:v>
                  </c:pt>
                  <c:pt idx="21">
                    <c:v>9788975818295</c:v>
                  </c:pt>
                  <c:pt idx="22">
                    <c:v>9788997924516</c:v>
                  </c:pt>
                  <c:pt idx="23">
                    <c:v>9788997924516</c:v>
                  </c:pt>
                  <c:pt idx="24">
                    <c:v>9791162571491</c:v>
                  </c:pt>
                  <c:pt idx="25">
                    <c:v>9791162571491</c:v>
                  </c:pt>
                  <c:pt idx="26">
                    <c:v>9791196090081</c:v>
                  </c:pt>
                  <c:pt idx="27">
                    <c:v>9791196090081</c:v>
                  </c:pt>
                  <c:pt idx="28">
                    <c:v>9791189946975</c:v>
                  </c:pt>
                  <c:pt idx="29">
                    <c:v>9791189946975</c:v>
                  </c:pt>
                  <c:pt idx="30">
                    <c:v>9788942390809</c:v>
                  </c:pt>
                  <c:pt idx="31">
                    <c:v>9788942390809</c:v>
                  </c:pt>
                  <c:pt idx="32">
                    <c:v>9788968179150</c:v>
                  </c:pt>
                  <c:pt idx="33">
                    <c:v>9788968179150</c:v>
                  </c:pt>
                  <c:pt idx="34">
                    <c:v>9788968179365</c:v>
                  </c:pt>
                  <c:pt idx="35">
                    <c:v>9788968179365</c:v>
                  </c:pt>
                  <c:pt idx="36">
                    <c:v>9788984946576</c:v>
                  </c:pt>
                  <c:pt idx="37">
                    <c:v>9788984946576</c:v>
                  </c:pt>
                  <c:pt idx="38">
                    <c:v>9791158082963</c:v>
                  </c:pt>
                  <c:pt idx="39">
                    <c:v>9791158082963</c:v>
                  </c:pt>
                  <c:pt idx="40">
                    <c:v>9791196273514</c:v>
                  </c:pt>
                  <c:pt idx="41">
                    <c:v>9791196273514</c:v>
                  </c:pt>
                  <c:pt idx="42">
                    <c:v>9791130336688</c:v>
                  </c:pt>
                  <c:pt idx="43">
                    <c:v>9791130336688</c:v>
                  </c:pt>
                  <c:pt idx="44">
                    <c:v>9791130310756</c:v>
                  </c:pt>
                  <c:pt idx="45">
                    <c:v>9791130310756</c:v>
                  </c:pt>
                  <c:pt idx="46">
                    <c:v>9788968443169</c:v>
                  </c:pt>
                  <c:pt idx="47">
                    <c:v>9788968443169</c:v>
                  </c:pt>
                  <c:pt idx="48">
                    <c:v>9788925415055</c:v>
                  </c:pt>
                  <c:pt idx="49">
                    <c:v>9788925415055</c:v>
                  </c:pt>
                  <c:pt idx="50">
                    <c:v>9791159055270</c:v>
                  </c:pt>
                  <c:pt idx="51">
                    <c:v>9791159055270</c:v>
                  </c:pt>
                  <c:pt idx="52">
                    <c:v>9788949948508</c:v>
                  </c:pt>
                  <c:pt idx="53">
                    <c:v>9788949948508</c:v>
                  </c:pt>
                  <c:pt idx="54">
                    <c:v>9788955924404</c:v>
                  </c:pt>
                  <c:pt idx="55">
                    <c:v>9788955924404</c:v>
                  </c:pt>
                  <c:pt idx="56">
                    <c:v>9791130817385</c:v>
                  </c:pt>
                  <c:pt idx="57">
                    <c:v>9791130817385</c:v>
                  </c:pt>
                  <c:pt idx="58">
                    <c:v>9788918911236</c:v>
                  </c:pt>
                  <c:pt idx="59">
                    <c:v>9788918911236</c:v>
                  </c:pt>
                  <c:pt idx="60">
                    <c:v>9791166030567</c:v>
                  </c:pt>
                  <c:pt idx="61">
                    <c:v>9791166030567</c:v>
                  </c:pt>
                  <c:pt idx="62">
                    <c:v>9788928514632</c:v>
                  </c:pt>
                  <c:pt idx="63">
                    <c:v>9788928514632</c:v>
                  </c:pt>
                  <c:pt idx="64">
                    <c:v>9788962064766</c:v>
                  </c:pt>
                  <c:pt idx="65">
                    <c:v>9788962064766</c:v>
                  </c:pt>
                  <c:pt idx="66">
                    <c:v>9791190665179</c:v>
                  </c:pt>
                  <c:pt idx="67">
                    <c:v>9791190665179</c:v>
                  </c:pt>
                  <c:pt idx="68">
                    <c:v>9791189946562</c:v>
                  </c:pt>
                  <c:pt idx="69">
                    <c:v>9791189946562</c:v>
                  </c:pt>
                  <c:pt idx="70">
                    <c:v>9791158666095</c:v>
                  </c:pt>
                  <c:pt idx="71">
                    <c:v>9791158666095</c:v>
                  </c:pt>
                  <c:pt idx="72">
                    <c:v>9788918910949</c:v>
                  </c:pt>
                  <c:pt idx="73">
                    <c:v>9788918910949</c:v>
                  </c:pt>
                  <c:pt idx="74">
                    <c:v>9788984119857</c:v>
                  </c:pt>
                  <c:pt idx="75">
                    <c:v>9788984119857</c:v>
                  </c:pt>
                  <c:pt idx="76">
                    <c:v>9788968497353</c:v>
                  </c:pt>
                  <c:pt idx="77">
                    <c:v>9788968497353</c:v>
                  </c:pt>
                  <c:pt idx="78">
                    <c:v>9791156121701</c:v>
                  </c:pt>
                  <c:pt idx="79">
                    <c:v>9791156121701</c:v>
                  </c:pt>
                  <c:pt idx="80">
                    <c:v>9788999723582</c:v>
                  </c:pt>
                  <c:pt idx="81">
                    <c:v>9788999723582</c:v>
                  </c:pt>
                  <c:pt idx="82">
                    <c:v>9791156644972</c:v>
                  </c:pt>
                  <c:pt idx="83">
                    <c:v>9791156644972</c:v>
                  </c:pt>
                  <c:pt idx="84">
                    <c:v>9788963474410</c:v>
                  </c:pt>
                  <c:pt idx="85">
                    <c:v>9788963474410</c:v>
                  </c:pt>
                  <c:pt idx="86">
                    <c:v>9788964452318</c:v>
                  </c:pt>
                  <c:pt idx="87">
                    <c:v>9788964452318</c:v>
                  </c:pt>
                  <c:pt idx="88">
                    <c:v>9788928514373</c:v>
                  </c:pt>
                  <c:pt idx="89">
                    <c:v>9788928514373</c:v>
                  </c:pt>
                  <c:pt idx="90">
                    <c:v>9788931021271</c:v>
                  </c:pt>
                  <c:pt idx="91">
                    <c:v>9788931021271</c:v>
                  </c:pt>
                  <c:pt idx="92">
                    <c:v>9788984105027</c:v>
                  </c:pt>
                  <c:pt idx="93">
                    <c:v>9788984105027</c:v>
                  </c:pt>
                  <c:pt idx="94">
                    <c:v>9791156108818</c:v>
                  </c:pt>
                  <c:pt idx="95">
                    <c:v>9791156108818</c:v>
                  </c:pt>
                  <c:pt idx="96">
                    <c:v>9791130336268</c:v>
                  </c:pt>
                  <c:pt idx="97">
                    <c:v>9791130336268</c:v>
                  </c:pt>
                  <c:pt idx="98">
                    <c:v>9788928514786</c:v>
                  </c:pt>
                  <c:pt idx="99">
                    <c:v>9788928514786</c:v>
                  </c:pt>
                  <c:pt idx="100">
                    <c:v>9791162243596</c:v>
                  </c:pt>
                  <c:pt idx="101">
                    <c:v>9791162243596</c:v>
                  </c:pt>
                  <c:pt idx="102">
                    <c:v>9788962064704</c:v>
                  </c:pt>
                  <c:pt idx="103">
                    <c:v>9788962064704</c:v>
                  </c:pt>
                  <c:pt idx="104">
                    <c:v>9788952129130</c:v>
                  </c:pt>
                  <c:pt idx="105">
                    <c:v>9788952129130</c:v>
                  </c:pt>
                  <c:pt idx="106">
                    <c:v>9788918911090</c:v>
                  </c:pt>
                  <c:pt idx="107">
                    <c:v>9788918911090</c:v>
                  </c:pt>
                  <c:pt idx="108">
                    <c:v>9791130308401</c:v>
                  </c:pt>
                  <c:pt idx="109">
                    <c:v>9791130308401</c:v>
                  </c:pt>
                  <c:pt idx="110">
                    <c:v>9791156925132</c:v>
                  </c:pt>
                  <c:pt idx="111">
                    <c:v>9791156925132</c:v>
                  </c:pt>
                  <c:pt idx="112">
                    <c:v>9788946072091</c:v>
                  </c:pt>
                  <c:pt idx="113">
                    <c:v>9788946072091</c:v>
                  </c:pt>
                  <c:pt idx="114">
                    <c:v>9791130336732</c:v>
                  </c:pt>
                  <c:pt idx="115">
                    <c:v>9791130336732</c:v>
                  </c:pt>
                  <c:pt idx="116">
                    <c:v>9788984946439</c:v>
                  </c:pt>
                  <c:pt idx="117">
                    <c:v>9788984946439</c:v>
                  </c:pt>
                  <c:pt idx="118">
                    <c:v>9791159054617</c:v>
                  </c:pt>
                  <c:pt idx="119">
                    <c:v>9791159054617</c:v>
                  </c:pt>
                  <c:pt idx="120">
                    <c:v>9791189946579</c:v>
                  </c:pt>
                  <c:pt idx="121">
                    <c:v>9791189946579</c:v>
                  </c:pt>
                  <c:pt idx="122">
                    <c:v>9788918911427</c:v>
                  </c:pt>
                  <c:pt idx="123">
                    <c:v>9788918911427</c:v>
                  </c:pt>
                  <c:pt idx="124">
                    <c:v>9791162446775</c:v>
                  </c:pt>
                  <c:pt idx="125">
                    <c:v>9791162446775</c:v>
                  </c:pt>
                  <c:pt idx="126">
                    <c:v>9788936486624</c:v>
                  </c:pt>
                  <c:pt idx="127">
                    <c:v>9788936486624</c:v>
                  </c:pt>
                  <c:pt idx="128">
                    <c:v>9788957337059</c:v>
                  </c:pt>
                  <c:pt idx="129">
                    <c:v>9788957337059</c:v>
                  </c:pt>
                  <c:pt idx="130">
                    <c:v>9788936319199</c:v>
                  </c:pt>
                  <c:pt idx="131">
                    <c:v>9788936319199</c:v>
                  </c:pt>
                  <c:pt idx="132">
                    <c:v>9788942592999</c:v>
                  </c:pt>
                  <c:pt idx="133">
                    <c:v>9788942592999</c:v>
                  </c:pt>
                  <c:pt idx="134">
                    <c:v>9791186377390(v.2)</c:v>
                  </c:pt>
                  <c:pt idx="135">
                    <c:v>9791186377390(v.2)</c:v>
                  </c:pt>
                  <c:pt idx="136">
                    <c:v>9791159055799</c:v>
                  </c:pt>
                  <c:pt idx="137">
                    <c:v>9791159055799</c:v>
                  </c:pt>
                  <c:pt idx="138">
                    <c:v>9791188673605</c:v>
                  </c:pt>
                  <c:pt idx="139">
                    <c:v>9791188673605</c:v>
                  </c:pt>
                  <c:pt idx="140">
                    <c:v>9788962918878</c:v>
                  </c:pt>
                  <c:pt idx="141">
                    <c:v>9788962918878</c:v>
                  </c:pt>
                  <c:pt idx="142">
                    <c:v>9791162445303</c:v>
                  </c:pt>
                  <c:pt idx="143">
                    <c:v>9791162445303</c:v>
                  </c:pt>
                  <c:pt idx="144">
                    <c:v>9788957337110(v.1)</c:v>
                  </c:pt>
                  <c:pt idx="145">
                    <c:v>9788957337110(v.1)</c:v>
                  </c:pt>
                  <c:pt idx="146">
                    <c:v>9788957337110(v.1)</c:v>
                  </c:pt>
                  <c:pt idx="147">
                    <c:v>9788957337110(v.1)</c:v>
                  </c:pt>
                  <c:pt idx="148">
                    <c:v>9788952129086</c:v>
                  </c:pt>
                  <c:pt idx="149">
                    <c:v>9788952129086</c:v>
                  </c:pt>
                  <c:pt idx="150">
                    <c:v>9788964214183</c:v>
                  </c:pt>
                  <c:pt idx="151">
                    <c:v>9788964214183</c:v>
                  </c:pt>
                  <c:pt idx="152">
                    <c:v>9791165190675</c:v>
                  </c:pt>
                  <c:pt idx="153">
                    <c:v>9791165190675</c:v>
                  </c:pt>
                  <c:pt idx="154">
                    <c:v>9788960518179</c:v>
                  </c:pt>
                  <c:pt idx="155">
                    <c:v>9788960518179</c:v>
                  </c:pt>
                  <c:pt idx="156">
                    <c:v>9791158082864</c:v>
                  </c:pt>
                  <c:pt idx="157">
                    <c:v>9791158082864</c:v>
                  </c:pt>
                  <c:pt idx="158">
                    <c:v>9791161754451</c:v>
                  </c:pt>
                  <c:pt idx="159">
                    <c:v>9791161754451</c:v>
                  </c:pt>
                  <c:pt idx="160">
                    <c:v>9791161754215</c:v>
                  </c:pt>
                  <c:pt idx="161">
                    <c:v>9791161754215</c:v>
                  </c:pt>
                  <c:pt idx="162">
                    <c:v>9788976464071</c:v>
                  </c:pt>
                  <c:pt idx="163">
                    <c:v>9788976464071</c:v>
                  </c:pt>
                  <c:pt idx="164">
                    <c:v>9788942390830</c:v>
                  </c:pt>
                  <c:pt idx="165">
                    <c:v>9788942390830</c:v>
                  </c:pt>
                  <c:pt idx="166">
                    <c:v>9791189946937</c:v>
                  </c:pt>
                  <c:pt idx="167">
                    <c:v>9791189946937</c:v>
                  </c:pt>
                  <c:pt idx="168">
                    <c:v>9788964213988</c:v>
                  </c:pt>
                  <c:pt idx="169">
                    <c:v>9788964213988</c:v>
                  </c:pt>
                  <c:pt idx="170">
                    <c:v>9788957336755(v.1)</c:v>
                  </c:pt>
                  <c:pt idx="171">
                    <c:v>9788957336755(v.1)</c:v>
                  </c:pt>
                  <c:pt idx="172">
                    <c:v>9788957336755(v.1)</c:v>
                  </c:pt>
                  <c:pt idx="173">
                    <c:v>9788957336755(v.1)</c:v>
                  </c:pt>
                  <c:pt idx="174">
                    <c:v>9791190205542</c:v>
                  </c:pt>
                  <c:pt idx="175">
                    <c:v>9791190205542</c:v>
                  </c:pt>
                  <c:pt idx="176">
                    <c:v>9791190727075</c:v>
                  </c:pt>
                  <c:pt idx="177">
                    <c:v>9791190727075</c:v>
                  </c:pt>
                  <c:pt idx="178">
                    <c:v>9791156108603</c:v>
                  </c:pt>
                  <c:pt idx="179">
                    <c:v>9791156108603</c:v>
                  </c:pt>
                  <c:pt idx="180">
                    <c:v>9788930318860</c:v>
                  </c:pt>
                  <c:pt idx="181">
                    <c:v>9788930318860</c:v>
                  </c:pt>
                  <c:pt idx="182">
                    <c:v>9788999720895</c:v>
                  </c:pt>
                  <c:pt idx="183">
                    <c:v>9788999720895</c:v>
                  </c:pt>
                  <c:pt idx="184">
                    <c:v>9791159431975</c:v>
                  </c:pt>
                  <c:pt idx="185">
                    <c:v>9791159431975</c:v>
                  </c:pt>
                  <c:pt idx="186">
                    <c:v>9791130337180</c:v>
                  </c:pt>
                  <c:pt idx="187">
                    <c:v>9791130337180</c:v>
                  </c:pt>
                  <c:pt idx="188">
                    <c:v>9791165190606</c:v>
                  </c:pt>
                  <c:pt idx="189">
                    <c:v>9791165190606</c:v>
                  </c:pt>
                  <c:pt idx="190">
                    <c:v>9788952129093</c:v>
                  </c:pt>
                  <c:pt idx="191">
                    <c:v>9788952129093</c:v>
                  </c:pt>
                  <c:pt idx="192">
                    <c:v>9788946072480</c:v>
                  </c:pt>
                  <c:pt idx="193">
                    <c:v>9788946072480</c:v>
                  </c:pt>
                  <c:pt idx="194">
                    <c:v>9791161754925</c:v>
                  </c:pt>
                  <c:pt idx="195">
                    <c:v>9791161754925</c:v>
                  </c:pt>
                  <c:pt idx="196">
                    <c:v>9788955068306</c:v>
                  </c:pt>
                  <c:pt idx="197">
                    <c:v>9788955068306</c:v>
                  </c:pt>
                  <c:pt idx="198">
                    <c:v>9791130338248</c:v>
                  </c:pt>
                  <c:pt idx="199">
                    <c:v>9791130338248</c:v>
                  </c:pt>
                  <c:pt idx="200">
                    <c:v>9788926898987</c:v>
                  </c:pt>
                  <c:pt idx="201">
                    <c:v>9788926898987</c:v>
                  </c:pt>
                  <c:pt idx="202">
                    <c:v>9791161754208</c:v>
                  </c:pt>
                  <c:pt idx="203">
                    <c:v>9791161754208</c:v>
                  </c:pt>
                  <c:pt idx="204">
                    <c:v>9791187897880</c:v>
                  </c:pt>
                  <c:pt idx="205">
                    <c:v>9791187897880</c:v>
                  </c:pt>
                  <c:pt idx="206">
                    <c:v>9791159055171</c:v>
                  </c:pt>
                  <c:pt idx="207">
                    <c:v>9791159055171</c:v>
                  </c:pt>
                  <c:pt idx="208">
                    <c:v>9791130309545</c:v>
                  </c:pt>
                  <c:pt idx="209">
                    <c:v>9791130309545</c:v>
                  </c:pt>
                  <c:pt idx="210">
                    <c:v>9791130310411</c:v>
                  </c:pt>
                  <c:pt idx="211">
                    <c:v>9791130310411</c:v>
                  </c:pt>
                  <c:pt idx="212">
                    <c:v>9791159055430</c:v>
                  </c:pt>
                  <c:pt idx="213">
                    <c:v>9791159055430</c:v>
                  </c:pt>
                  <c:pt idx="214">
                    <c:v>9788999722585</c:v>
                  </c:pt>
                  <c:pt idx="215">
                    <c:v>9788999722585</c:v>
                  </c:pt>
                  <c:pt idx="216">
                    <c:v>9788946072374</c:v>
                  </c:pt>
                  <c:pt idx="217">
                    <c:v>9788946072374</c:v>
                  </c:pt>
                  <c:pt idx="218">
                    <c:v>9788937472718</c:v>
                  </c:pt>
                  <c:pt idx="219">
                    <c:v>9788937472718</c:v>
                  </c:pt>
                  <c:pt idx="220">
                    <c:v>9791155504604</c:v>
                  </c:pt>
                  <c:pt idx="221">
                    <c:v>9791155504604</c:v>
                  </c:pt>
                  <c:pt idx="222">
                    <c:v>9791190205962</c:v>
                  </c:pt>
                  <c:pt idx="223">
                    <c:v>9791190205962</c:v>
                  </c:pt>
                  <c:pt idx="224">
                    <c:v>9788941182160</c:v>
                  </c:pt>
                  <c:pt idx="225">
                    <c:v>9788941182160</c:v>
                  </c:pt>
                  <c:pt idx="226">
                    <c:v>9791162445204</c:v>
                  </c:pt>
                  <c:pt idx="227">
                    <c:v>9791162445204</c:v>
                  </c:pt>
                  <c:pt idx="228">
                    <c:v>9788974188320</c:v>
                  </c:pt>
                  <c:pt idx="229">
                    <c:v>9788974188320</c:v>
                  </c:pt>
                  <c:pt idx="230">
                    <c:v>9791189946913</c:v>
                  </c:pt>
                  <c:pt idx="231">
                    <c:v>9791189946913</c:v>
                  </c:pt>
                  <c:pt idx="232">
                    <c:v>9791158903626</c:v>
                  </c:pt>
                  <c:pt idx="233">
                    <c:v>9791158903626</c:v>
                  </c:pt>
                  <c:pt idx="234">
                    <c:v>9791130311227</c:v>
                  </c:pt>
                  <c:pt idx="235">
                    <c:v>9791130311227</c:v>
                  </c:pt>
                  <c:pt idx="236">
                    <c:v>9788949949390</c:v>
                  </c:pt>
                  <c:pt idx="237">
                    <c:v>9788949949390</c:v>
                  </c:pt>
                  <c:pt idx="238">
                    <c:v>9788999720925</c:v>
                  </c:pt>
                  <c:pt idx="239">
                    <c:v>9788999720925</c:v>
                  </c:pt>
                  <c:pt idx="240">
                    <c:v>9788941182146</c:v>
                  </c:pt>
                  <c:pt idx="241">
                    <c:v>9788941182146</c:v>
                  </c:pt>
                  <c:pt idx="242">
                    <c:v>9788933707708</c:v>
                  </c:pt>
                  <c:pt idx="243">
                    <c:v>9788933707708</c:v>
                  </c:pt>
                  <c:pt idx="244">
                    <c:v>9791190825009</c:v>
                  </c:pt>
                  <c:pt idx="245">
                    <c:v>9791190825009</c:v>
                  </c:pt>
                  <c:pt idx="246">
                    <c:v>9791162471876</c:v>
                  </c:pt>
                  <c:pt idx="247">
                    <c:v>9791162471876</c:v>
                  </c:pt>
                  <c:pt idx="248">
                    <c:v>9791161754031</c:v>
                  </c:pt>
                  <c:pt idx="249">
                    <c:v>9791161754031</c:v>
                  </c:pt>
                  <c:pt idx="250">
                    <c:v>9788952120403</c:v>
                  </c:pt>
                  <c:pt idx="251">
                    <c:v>9788952120403</c:v>
                  </c:pt>
                  <c:pt idx="252">
                    <c:v>9791156108689</c:v>
                  </c:pt>
                  <c:pt idx="253">
                    <c:v>9791156108689</c:v>
                  </c:pt>
                  <c:pt idx="254">
                    <c:v>9788955662429</c:v>
                  </c:pt>
                  <c:pt idx="255">
                    <c:v>9788955662429</c:v>
                  </c:pt>
                  <c:pt idx="256">
                    <c:v>9788997924509</c:v>
                  </c:pt>
                  <c:pt idx="257">
                    <c:v>9788997924509</c:v>
                  </c:pt>
                  <c:pt idx="258">
                    <c:v>9788949949116</c:v>
                  </c:pt>
                  <c:pt idx="259">
                    <c:v>9788949949116</c:v>
                  </c:pt>
                  <c:pt idx="260">
                    <c:v>9788925415048</c:v>
                  </c:pt>
                  <c:pt idx="261">
                    <c:v>9788925415048</c:v>
                  </c:pt>
                  <c:pt idx="262">
                    <c:v>9791159054716</c:v>
                  </c:pt>
                  <c:pt idx="263">
                    <c:v>9791159054716</c:v>
                  </c:pt>
                  <c:pt idx="264">
                    <c:v>9791187897941</c:v>
                  </c:pt>
                  <c:pt idx="265">
                    <c:v>9791187897941</c:v>
                  </c:pt>
                  <c:pt idx="266">
                    <c:v>9791130310640</c:v>
                  </c:pt>
                  <c:pt idx="267">
                    <c:v>9791130310640</c:v>
                  </c:pt>
                  <c:pt idx="268">
                    <c:v>9791162444740</c:v>
                  </c:pt>
                  <c:pt idx="269">
                    <c:v>9791162444740</c:v>
                  </c:pt>
                  <c:pt idx="270">
                    <c:v>9788975818172</c:v>
                  </c:pt>
                  <c:pt idx="271">
                    <c:v>9788975818172</c:v>
                  </c:pt>
                  <c:pt idx="272">
                    <c:v>9788984118010</c:v>
                  </c:pt>
                  <c:pt idx="273">
                    <c:v>9788984118010</c:v>
                  </c:pt>
                  <c:pt idx="274">
                    <c:v>9788936921361</c:v>
                  </c:pt>
                  <c:pt idx="275">
                    <c:v>9788936921361</c:v>
                  </c:pt>
                  <c:pt idx="276">
                    <c:v>9791159256066</c:v>
                  </c:pt>
                  <c:pt idx="277">
                    <c:v>9791159256066</c:v>
                  </c:pt>
                  <c:pt idx="278">
                    <c:v>9791197053306</c:v>
                  </c:pt>
                  <c:pt idx="279">
                    <c:v>9791197053306</c:v>
                  </c:pt>
                  <c:pt idx="280">
                    <c:v>9791162445242</c:v>
                  </c:pt>
                  <c:pt idx="281">
                    <c:v>9791162445242</c:v>
                  </c:pt>
                  <c:pt idx="282">
                    <c:v>9791163721093</c:v>
                  </c:pt>
                  <c:pt idx="283">
                    <c:v>9791163721093</c:v>
                  </c:pt>
                  <c:pt idx="284">
                    <c:v>9788928515356</c:v>
                  </c:pt>
                  <c:pt idx="285">
                    <c:v>9788928515356</c:v>
                  </c:pt>
                  <c:pt idx="286">
                    <c:v>9791161754079</c:v>
                  </c:pt>
                  <c:pt idx="287">
                    <c:v>9791161754079</c:v>
                  </c:pt>
                  <c:pt idx="288">
                    <c:v>9791159017797</c:v>
                  </c:pt>
                  <c:pt idx="289">
                    <c:v>9791159017797</c:v>
                  </c:pt>
                  <c:pt idx="290">
                    <c:v>9791161754284</c:v>
                  </c:pt>
                  <c:pt idx="291">
                    <c:v>9791161754284</c:v>
                  </c:pt>
                </c:lvl>
                <c:lvl>
                  <c:pt idx="0">
                    <c:v>2021</c:v>
                  </c:pt>
                  <c:pt idx="1">
                    <c:v>2021</c:v>
                  </c:pt>
                  <c:pt idx="2">
                    <c:v>2020</c:v>
                  </c:pt>
                  <c:pt idx="3">
                    <c:v>2020</c:v>
                  </c:pt>
                  <c:pt idx="4">
                    <c:v>2020</c:v>
                  </c:pt>
                  <c:pt idx="5">
                    <c:v>2020</c:v>
                  </c:pt>
                  <c:pt idx="6">
                    <c:v>2020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1</c:v>
                  </c:pt>
                  <c:pt idx="10">
                    <c:v>2020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1</c:v>
                  </c:pt>
                  <c:pt idx="14">
                    <c:v>2021</c:v>
                  </c:pt>
                  <c:pt idx="15">
                    <c:v>2021</c:v>
                  </c:pt>
                  <c:pt idx="16">
                    <c:v>2020</c:v>
                  </c:pt>
                  <c:pt idx="17">
                    <c:v>2020</c:v>
                  </c:pt>
                  <c:pt idx="18">
                    <c:v>2020</c:v>
                  </c:pt>
                  <c:pt idx="19">
                    <c:v>2020</c:v>
                  </c:pt>
                  <c:pt idx="20">
                    <c:v>2021</c:v>
                  </c:pt>
                  <c:pt idx="21">
                    <c:v>2021</c:v>
                  </c:pt>
                  <c:pt idx="22">
                    <c:v>2020</c:v>
                  </c:pt>
                  <c:pt idx="23">
                    <c:v>2020</c:v>
                  </c:pt>
                  <c:pt idx="24">
                    <c:v>2021</c:v>
                  </c:pt>
                  <c:pt idx="25">
                    <c:v>2021</c:v>
                  </c:pt>
                  <c:pt idx="26">
                    <c:v>2020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1</c:v>
                  </c:pt>
                  <c:pt idx="30">
                    <c:v>2020</c:v>
                  </c:pt>
                  <c:pt idx="31">
                    <c:v>2020</c:v>
                  </c:pt>
                  <c:pt idx="32">
                    <c:v>2020</c:v>
                  </c:pt>
                  <c:pt idx="33">
                    <c:v>2020</c:v>
                  </c:pt>
                  <c:pt idx="34">
                    <c:v>2020</c:v>
                  </c:pt>
                  <c:pt idx="35">
                    <c:v>2020</c:v>
                  </c:pt>
                  <c:pt idx="36">
                    <c:v>2021</c:v>
                  </c:pt>
                  <c:pt idx="37">
                    <c:v>2021</c:v>
                  </c:pt>
                  <c:pt idx="38">
                    <c:v>2021</c:v>
                  </c:pt>
                  <c:pt idx="39">
                    <c:v>2021</c:v>
                  </c:pt>
                  <c:pt idx="40">
                    <c:v>2020</c:v>
                  </c:pt>
                  <c:pt idx="41">
                    <c:v>2020</c:v>
                  </c:pt>
                  <c:pt idx="42">
                    <c:v>2020</c:v>
                  </c:pt>
                  <c:pt idx="43">
                    <c:v>2020</c:v>
                  </c:pt>
                  <c:pt idx="44">
                    <c:v>2020</c:v>
                  </c:pt>
                  <c:pt idx="45">
                    <c:v>2020</c:v>
                  </c:pt>
                  <c:pt idx="46">
                    <c:v>2020</c:v>
                  </c:pt>
                  <c:pt idx="47">
                    <c:v>2020</c:v>
                  </c:pt>
                  <c:pt idx="48">
                    <c:v>2020</c:v>
                  </c:pt>
                  <c:pt idx="49">
                    <c:v>2020</c:v>
                  </c:pt>
                  <c:pt idx="50">
                    <c:v>2020</c:v>
                  </c:pt>
                  <c:pt idx="51">
                    <c:v>2020</c:v>
                  </c:pt>
                  <c:pt idx="52">
                    <c:v>2021</c:v>
                  </c:pt>
                  <c:pt idx="53">
                    <c:v>2021</c:v>
                  </c:pt>
                  <c:pt idx="54">
                    <c:v>2020</c:v>
                  </c:pt>
                  <c:pt idx="55">
                    <c:v>2020</c:v>
                  </c:pt>
                  <c:pt idx="56">
                    <c:v>2020</c:v>
                  </c:pt>
                  <c:pt idx="57">
                    <c:v>2020</c:v>
                  </c:pt>
                  <c:pt idx="58">
                    <c:v>2020</c:v>
                  </c:pt>
                  <c:pt idx="59">
                    <c:v>2020</c:v>
                  </c:pt>
                  <c:pt idx="60">
                    <c:v>2020</c:v>
                  </c:pt>
                  <c:pt idx="61">
                    <c:v>2020</c:v>
                  </c:pt>
                  <c:pt idx="62">
                    <c:v>2020</c:v>
                  </c:pt>
                  <c:pt idx="63">
                    <c:v>2020</c:v>
                  </c:pt>
                  <c:pt idx="64">
                    <c:v>2020</c:v>
                  </c:pt>
                  <c:pt idx="65">
                    <c:v>2020</c:v>
                  </c:pt>
                  <c:pt idx="66">
                    <c:v>2020</c:v>
                  </c:pt>
                  <c:pt idx="67">
                    <c:v>2020</c:v>
                  </c:pt>
                  <c:pt idx="68">
                    <c:v>2020</c:v>
                  </c:pt>
                  <c:pt idx="69">
                    <c:v>2020</c:v>
                  </c:pt>
                  <c:pt idx="70">
                    <c:v>2020</c:v>
                  </c:pt>
                  <c:pt idx="71">
                    <c:v>2020</c:v>
                  </c:pt>
                  <c:pt idx="72">
                    <c:v>2020</c:v>
                  </c:pt>
                  <c:pt idx="73">
                    <c:v>2020</c:v>
                  </c:pt>
                  <c:pt idx="74">
                    <c:v>2020</c:v>
                  </c:pt>
                  <c:pt idx="75">
                    <c:v>2020</c:v>
                  </c:pt>
                  <c:pt idx="76">
                    <c:v>2020</c:v>
                  </c:pt>
                  <c:pt idx="77">
                    <c:v>2020</c:v>
                  </c:pt>
                  <c:pt idx="78">
                    <c:v>2020</c:v>
                  </c:pt>
                  <c:pt idx="79">
                    <c:v>2020</c:v>
                  </c:pt>
                  <c:pt idx="80">
                    <c:v>2021</c:v>
                  </c:pt>
                  <c:pt idx="81">
                    <c:v>2021</c:v>
                  </c:pt>
                  <c:pt idx="82">
                    <c:v>2020</c:v>
                  </c:pt>
                  <c:pt idx="83">
                    <c:v>2020</c:v>
                  </c:pt>
                  <c:pt idx="84">
                    <c:v>2020</c:v>
                  </c:pt>
                  <c:pt idx="85">
                    <c:v>2020</c:v>
                  </c:pt>
                  <c:pt idx="86">
                    <c:v>2020</c:v>
                  </c:pt>
                  <c:pt idx="87">
                    <c:v>2020</c:v>
                  </c:pt>
                  <c:pt idx="88">
                    <c:v>2020</c:v>
                  </c:pt>
                  <c:pt idx="89">
                    <c:v>2020</c:v>
                  </c:pt>
                  <c:pt idx="90">
                    <c:v>2020</c:v>
                  </c:pt>
                  <c:pt idx="91">
                    <c:v>2020</c:v>
                  </c:pt>
                  <c:pt idx="92">
                    <c:v>2020</c:v>
                  </c:pt>
                  <c:pt idx="93">
                    <c:v>2020</c:v>
                  </c:pt>
                  <c:pt idx="94">
                    <c:v>2020</c:v>
                  </c:pt>
                  <c:pt idx="95">
                    <c:v>2020</c:v>
                  </c:pt>
                  <c:pt idx="96">
                    <c:v>2020</c:v>
                  </c:pt>
                  <c:pt idx="97">
                    <c:v>2020</c:v>
                  </c:pt>
                  <c:pt idx="98">
                    <c:v>2020</c:v>
                  </c:pt>
                  <c:pt idx="99">
                    <c:v>2020</c:v>
                  </c:pt>
                  <c:pt idx="100">
                    <c:v>2020</c:v>
                  </c:pt>
                  <c:pt idx="101">
                    <c:v>2020</c:v>
                  </c:pt>
                  <c:pt idx="102">
                    <c:v>2020</c:v>
                  </c:pt>
                  <c:pt idx="103">
                    <c:v>2020</c:v>
                  </c:pt>
                  <c:pt idx="104">
                    <c:v>2020</c:v>
                  </c:pt>
                  <c:pt idx="105">
                    <c:v>2020</c:v>
                  </c:pt>
                  <c:pt idx="106">
                    <c:v>2020</c:v>
                  </c:pt>
                  <c:pt idx="107">
                    <c:v>2020</c:v>
                  </c:pt>
                  <c:pt idx="108">
                    <c:v>2021</c:v>
                  </c:pt>
                  <c:pt idx="109">
                    <c:v>2021</c:v>
                  </c:pt>
                  <c:pt idx="110">
                    <c:v>2020</c:v>
                  </c:pt>
                  <c:pt idx="111">
                    <c:v>2020</c:v>
                  </c:pt>
                  <c:pt idx="112">
                    <c:v>2020</c:v>
                  </c:pt>
                  <c:pt idx="113">
                    <c:v>2020</c:v>
                  </c:pt>
                  <c:pt idx="114">
                    <c:v>2020</c:v>
                  </c:pt>
                  <c:pt idx="115">
                    <c:v>2020</c:v>
                  </c:pt>
                  <c:pt idx="116">
                    <c:v>2020</c:v>
                  </c:pt>
                  <c:pt idx="117">
                    <c:v>2020</c:v>
                  </c:pt>
                  <c:pt idx="118">
                    <c:v>2020</c:v>
                  </c:pt>
                  <c:pt idx="119">
                    <c:v>2020</c:v>
                  </c:pt>
                  <c:pt idx="120">
                    <c:v>2020</c:v>
                  </c:pt>
                  <c:pt idx="121">
                    <c:v>2020</c:v>
                  </c:pt>
                  <c:pt idx="122">
                    <c:v>2020</c:v>
                  </c:pt>
                  <c:pt idx="123">
                    <c:v>2020</c:v>
                  </c:pt>
                  <c:pt idx="124">
                    <c:v>2021</c:v>
                  </c:pt>
                  <c:pt idx="125">
                    <c:v>2021</c:v>
                  </c:pt>
                  <c:pt idx="126">
                    <c:v>2020</c:v>
                  </c:pt>
                  <c:pt idx="127">
                    <c:v>2020</c:v>
                  </c:pt>
                  <c:pt idx="128">
                    <c:v>2020</c:v>
                  </c:pt>
                  <c:pt idx="129">
                    <c:v>2020</c:v>
                  </c:pt>
                  <c:pt idx="130">
                    <c:v>2020</c:v>
                  </c:pt>
                  <c:pt idx="131">
                    <c:v>2020</c:v>
                  </c:pt>
                  <c:pt idx="132">
                    <c:v>2020</c:v>
                  </c:pt>
                  <c:pt idx="133">
                    <c:v>2020</c:v>
                  </c:pt>
                  <c:pt idx="134">
                    <c:v>2020</c:v>
                  </c:pt>
                  <c:pt idx="135">
                    <c:v>2020</c:v>
                  </c:pt>
                  <c:pt idx="136">
                    <c:v>2021</c:v>
                  </c:pt>
                  <c:pt idx="137">
                    <c:v>2021</c:v>
                  </c:pt>
                  <c:pt idx="138">
                    <c:v>2020</c:v>
                  </c:pt>
                  <c:pt idx="139">
                    <c:v>2020</c:v>
                  </c:pt>
                  <c:pt idx="140">
                    <c:v>2020</c:v>
                  </c:pt>
                  <c:pt idx="141">
                    <c:v>2020</c:v>
                  </c:pt>
                  <c:pt idx="142">
                    <c:v>2020</c:v>
                  </c:pt>
                  <c:pt idx="143">
                    <c:v>2020</c:v>
                  </c:pt>
                  <c:pt idx="144">
                    <c:v>2020</c:v>
                  </c:pt>
                  <c:pt idx="145">
                    <c:v>2020</c:v>
                  </c:pt>
                  <c:pt idx="146">
                    <c:v>2020</c:v>
                  </c:pt>
                  <c:pt idx="147">
                    <c:v>2020</c:v>
                  </c:pt>
                  <c:pt idx="148">
                    <c:v>2020</c:v>
                  </c:pt>
                  <c:pt idx="149">
                    <c:v>2020</c:v>
                  </c:pt>
                  <c:pt idx="150">
                    <c:v>2021</c:v>
                  </c:pt>
                  <c:pt idx="151">
                    <c:v>2021</c:v>
                  </c:pt>
                  <c:pt idx="152">
                    <c:v>2020</c:v>
                  </c:pt>
                  <c:pt idx="153">
                    <c:v>2020</c:v>
                  </c:pt>
                  <c:pt idx="154">
                    <c:v>2020</c:v>
                  </c:pt>
                  <c:pt idx="155">
                    <c:v>2020</c:v>
                  </c:pt>
                  <c:pt idx="156">
                    <c:v>2020</c:v>
                  </c:pt>
                  <c:pt idx="157">
                    <c:v>2020</c:v>
                  </c:pt>
                  <c:pt idx="158">
                    <c:v>2020</c:v>
                  </c:pt>
                  <c:pt idx="159">
                    <c:v>2020</c:v>
                  </c:pt>
                  <c:pt idx="160">
                    <c:v>2020</c:v>
                  </c:pt>
                  <c:pt idx="161">
                    <c:v>2020</c:v>
                  </c:pt>
                  <c:pt idx="162">
                    <c:v>2020</c:v>
                  </c:pt>
                  <c:pt idx="163">
                    <c:v>2020</c:v>
                  </c:pt>
                  <c:pt idx="164">
                    <c:v>2020</c:v>
                  </c:pt>
                  <c:pt idx="165">
                    <c:v>2020</c:v>
                  </c:pt>
                  <c:pt idx="166">
                    <c:v>2021</c:v>
                  </c:pt>
                  <c:pt idx="167">
                    <c:v>2021</c:v>
                  </c:pt>
                  <c:pt idx="168">
                    <c:v>2020</c:v>
                  </c:pt>
                  <c:pt idx="169">
                    <c:v>2020</c:v>
                  </c:pt>
                  <c:pt idx="170">
                    <c:v>2020</c:v>
                  </c:pt>
                  <c:pt idx="171">
                    <c:v>2020</c:v>
                  </c:pt>
                  <c:pt idx="172">
                    <c:v>2020</c:v>
                  </c:pt>
                  <c:pt idx="173">
                    <c:v>2020</c:v>
                  </c:pt>
                  <c:pt idx="174">
                    <c:v>2020</c:v>
                  </c:pt>
                  <c:pt idx="175">
                    <c:v>2020</c:v>
                  </c:pt>
                  <c:pt idx="176">
                    <c:v>2020</c:v>
                  </c:pt>
                  <c:pt idx="177">
                    <c:v>2020</c:v>
                  </c:pt>
                  <c:pt idx="178">
                    <c:v>2020</c:v>
                  </c:pt>
                  <c:pt idx="179">
                    <c:v>2020</c:v>
                  </c:pt>
                  <c:pt idx="180">
                    <c:v>2020</c:v>
                  </c:pt>
                  <c:pt idx="181">
                    <c:v>2020</c:v>
                  </c:pt>
                  <c:pt idx="182">
                    <c:v>2020</c:v>
                  </c:pt>
                  <c:pt idx="183">
                    <c:v>2020</c:v>
                  </c:pt>
                  <c:pt idx="184">
                    <c:v>2020</c:v>
                  </c:pt>
                  <c:pt idx="185">
                    <c:v>2020</c:v>
                  </c:pt>
                  <c:pt idx="186">
                    <c:v>2021</c:v>
                  </c:pt>
                  <c:pt idx="187">
                    <c:v>2021</c:v>
                  </c:pt>
                  <c:pt idx="188">
                    <c:v>2020</c:v>
                  </c:pt>
                  <c:pt idx="189">
                    <c:v>2020</c:v>
                  </c:pt>
                  <c:pt idx="190">
                    <c:v>2020</c:v>
                  </c:pt>
                  <c:pt idx="191">
                    <c:v>2020</c:v>
                  </c:pt>
                  <c:pt idx="192">
                    <c:v>2020</c:v>
                  </c:pt>
                  <c:pt idx="193">
                    <c:v>2020</c:v>
                  </c:pt>
                  <c:pt idx="194">
                    <c:v>2021</c:v>
                  </c:pt>
                  <c:pt idx="195">
                    <c:v>2021</c:v>
                  </c:pt>
                  <c:pt idx="196">
                    <c:v>2020</c:v>
                  </c:pt>
                  <c:pt idx="197">
                    <c:v>2020</c:v>
                  </c:pt>
                  <c:pt idx="198">
                    <c:v>2021</c:v>
                  </c:pt>
                  <c:pt idx="199">
                    <c:v>2021</c:v>
                  </c:pt>
                  <c:pt idx="200">
                    <c:v>2020</c:v>
                  </c:pt>
                  <c:pt idx="201">
                    <c:v>2020</c:v>
                  </c:pt>
                  <c:pt idx="202">
                    <c:v>2020</c:v>
                  </c:pt>
                  <c:pt idx="203">
                    <c:v>2020</c:v>
                  </c:pt>
                  <c:pt idx="204">
                    <c:v>2020</c:v>
                  </c:pt>
                  <c:pt idx="205">
                    <c:v>2020</c:v>
                  </c:pt>
                  <c:pt idx="206">
                    <c:v>2020</c:v>
                  </c:pt>
                  <c:pt idx="207">
                    <c:v>2020</c:v>
                  </c:pt>
                  <c:pt idx="208">
                    <c:v>2020</c:v>
                  </c:pt>
                  <c:pt idx="209">
                    <c:v>2020</c:v>
                  </c:pt>
                  <c:pt idx="210">
                    <c:v>2020</c:v>
                  </c:pt>
                  <c:pt idx="211">
                    <c:v>2020</c:v>
                  </c:pt>
                  <c:pt idx="212">
                    <c:v>2020</c:v>
                  </c:pt>
                  <c:pt idx="213">
                    <c:v>2020</c:v>
                  </c:pt>
                  <c:pt idx="214">
                    <c:v>2020</c:v>
                  </c:pt>
                  <c:pt idx="215">
                    <c:v>2020</c:v>
                  </c:pt>
                  <c:pt idx="216">
                    <c:v>2020</c:v>
                  </c:pt>
                  <c:pt idx="217">
                    <c:v>2020</c:v>
                  </c:pt>
                  <c:pt idx="218">
                    <c:v>2020</c:v>
                  </c:pt>
                  <c:pt idx="219">
                    <c:v>2020</c:v>
                  </c:pt>
                  <c:pt idx="220">
                    <c:v>2021</c:v>
                  </c:pt>
                  <c:pt idx="221">
                    <c:v>2021</c:v>
                  </c:pt>
                  <c:pt idx="222">
                    <c:v>2021</c:v>
                  </c:pt>
                  <c:pt idx="223">
                    <c:v>2021</c:v>
                  </c:pt>
                  <c:pt idx="224">
                    <c:v>2020</c:v>
                  </c:pt>
                  <c:pt idx="225">
                    <c:v>2020</c:v>
                  </c:pt>
                  <c:pt idx="226">
                    <c:v>2020</c:v>
                  </c:pt>
                  <c:pt idx="227">
                    <c:v>2020</c:v>
                  </c:pt>
                  <c:pt idx="228">
                    <c:v>2020</c:v>
                  </c:pt>
                  <c:pt idx="229">
                    <c:v>2020</c:v>
                  </c:pt>
                  <c:pt idx="230">
                    <c:v>2021</c:v>
                  </c:pt>
                  <c:pt idx="231">
                    <c:v>2021</c:v>
                  </c:pt>
                  <c:pt idx="232">
                    <c:v>2020</c:v>
                  </c:pt>
                  <c:pt idx="233">
                    <c:v>2020</c:v>
                  </c:pt>
                  <c:pt idx="234">
                    <c:v>2020</c:v>
                  </c:pt>
                  <c:pt idx="235">
                    <c:v>2020</c:v>
                  </c:pt>
                  <c:pt idx="236">
                    <c:v>2021</c:v>
                  </c:pt>
                  <c:pt idx="237">
                    <c:v>2021</c:v>
                  </c:pt>
                  <c:pt idx="238">
                    <c:v>2020</c:v>
                  </c:pt>
                  <c:pt idx="239">
                    <c:v>2020</c:v>
                  </c:pt>
                  <c:pt idx="240">
                    <c:v>2020</c:v>
                  </c:pt>
                  <c:pt idx="241">
                    <c:v>2020</c:v>
                  </c:pt>
                  <c:pt idx="242">
                    <c:v>2020</c:v>
                  </c:pt>
                  <c:pt idx="243">
                    <c:v>2020</c:v>
                  </c:pt>
                  <c:pt idx="244">
                    <c:v>2020</c:v>
                  </c:pt>
                  <c:pt idx="245">
                    <c:v>2020</c:v>
                  </c:pt>
                  <c:pt idx="246">
                    <c:v>2020</c:v>
                  </c:pt>
                  <c:pt idx="247">
                    <c:v>2020</c:v>
                  </c:pt>
                  <c:pt idx="248">
                    <c:v>2020</c:v>
                  </c:pt>
                  <c:pt idx="249">
                    <c:v>2020</c:v>
                  </c:pt>
                  <c:pt idx="250">
                    <c:v>2020</c:v>
                  </c:pt>
                  <c:pt idx="251">
                    <c:v>2020</c:v>
                  </c:pt>
                  <c:pt idx="252">
                    <c:v>2020</c:v>
                  </c:pt>
                  <c:pt idx="253">
                    <c:v>2020</c:v>
                  </c:pt>
                  <c:pt idx="254">
                    <c:v>2020</c:v>
                  </c:pt>
                  <c:pt idx="255">
                    <c:v>2020</c:v>
                  </c:pt>
                  <c:pt idx="256">
                    <c:v>2020</c:v>
                  </c:pt>
                  <c:pt idx="257">
                    <c:v>2020</c:v>
                  </c:pt>
                  <c:pt idx="258">
                    <c:v>2020</c:v>
                  </c:pt>
                  <c:pt idx="259">
                    <c:v>2020</c:v>
                  </c:pt>
                  <c:pt idx="260">
                    <c:v>2020</c:v>
                  </c:pt>
                  <c:pt idx="261">
                    <c:v>2020</c:v>
                  </c:pt>
                  <c:pt idx="262">
                    <c:v>2020</c:v>
                  </c:pt>
                  <c:pt idx="263">
                    <c:v>2020</c:v>
                  </c:pt>
                  <c:pt idx="264">
                    <c:v>2020</c:v>
                  </c:pt>
                  <c:pt idx="265">
                    <c:v>2020</c:v>
                  </c:pt>
                  <c:pt idx="266">
                    <c:v>2020</c:v>
                  </c:pt>
                  <c:pt idx="267">
                    <c:v>2020</c:v>
                  </c:pt>
                  <c:pt idx="268">
                    <c:v>2020</c:v>
                  </c:pt>
                  <c:pt idx="269">
                    <c:v>2020</c:v>
                  </c:pt>
                  <c:pt idx="270">
                    <c:v>2020</c:v>
                  </c:pt>
                  <c:pt idx="271">
                    <c:v>2020</c:v>
                  </c:pt>
                  <c:pt idx="272">
                    <c:v>2020</c:v>
                  </c:pt>
                  <c:pt idx="273">
                    <c:v>2020</c:v>
                  </c:pt>
                  <c:pt idx="274">
                    <c:v>2020</c:v>
                  </c:pt>
                  <c:pt idx="275">
                    <c:v>2020</c:v>
                  </c:pt>
                  <c:pt idx="276">
                    <c:v>2021</c:v>
                  </c:pt>
                  <c:pt idx="277">
                    <c:v>2021</c:v>
                  </c:pt>
                  <c:pt idx="278">
                    <c:v>2020</c:v>
                  </c:pt>
                  <c:pt idx="279">
                    <c:v>2020</c:v>
                  </c:pt>
                  <c:pt idx="280">
                    <c:v>2020</c:v>
                  </c:pt>
                  <c:pt idx="281">
                    <c:v>2020</c:v>
                  </c:pt>
                  <c:pt idx="282">
                    <c:v>2020</c:v>
                  </c:pt>
                  <c:pt idx="283">
                    <c:v>2020</c:v>
                  </c:pt>
                  <c:pt idx="284">
                    <c:v>2020</c:v>
                  </c:pt>
                  <c:pt idx="285">
                    <c:v>2020</c:v>
                  </c:pt>
                  <c:pt idx="286">
                    <c:v>2020</c:v>
                  </c:pt>
                  <c:pt idx="287">
                    <c:v>2020</c:v>
                  </c:pt>
                  <c:pt idx="288">
                    <c:v>2020</c:v>
                  </c:pt>
                  <c:pt idx="289">
                    <c:v>2020</c:v>
                  </c:pt>
                  <c:pt idx="290">
                    <c:v>2020</c:v>
                  </c:pt>
                  <c:pt idx="291">
                    <c:v>2020</c:v>
                  </c:pt>
                </c:lvl>
                <c:lvl>
                  <c:pt idx="0">
                    <c:v>백산출판사</c:v>
                  </c:pt>
                  <c:pt idx="1">
                    <c:v>백산출판사</c:v>
                  </c:pt>
                  <c:pt idx="2">
                    <c:v>사회평론아카데미</c:v>
                  </c:pt>
                  <c:pt idx="3">
                    <c:v>사회평론아카데미</c:v>
                  </c:pt>
                  <c:pt idx="4">
                    <c:v>경문사</c:v>
                  </c:pt>
                  <c:pt idx="5">
                    <c:v>경문사</c:v>
                  </c:pt>
                  <c:pt idx="6">
                    <c:v>파워북</c:v>
                  </c:pt>
                  <c:pt idx="7">
                    <c:v>파워북</c:v>
                  </c:pt>
                  <c:pt idx="8">
                    <c:v>대한의학</c:v>
                  </c:pt>
                  <c:pt idx="9">
                    <c:v>대한의학</c:v>
                  </c:pt>
                  <c:pt idx="10">
                    <c:v>자유아카데미</c:v>
                  </c:pt>
                  <c:pt idx="11">
                    <c:v>자유아카데미</c:v>
                  </c:pt>
                  <c:pt idx="12">
                    <c:v>서광사</c:v>
                  </c:pt>
                  <c:pt idx="13">
                    <c:v>서광사</c:v>
                  </c:pt>
                  <c:pt idx="14">
                    <c:v>산지니</c:v>
                  </c:pt>
                  <c:pt idx="15">
                    <c:v>산지니</c:v>
                  </c:pt>
                  <c:pt idx="16">
                    <c:v>박영사</c:v>
                  </c:pt>
                  <c:pt idx="17">
                    <c:v>박영사</c:v>
                  </c:pt>
                  <c:pt idx="18">
                    <c:v>한국학술정보</c:v>
                  </c:pt>
                  <c:pt idx="19">
                    <c:v>한국학술정보</c:v>
                  </c:pt>
                  <c:pt idx="20">
                    <c:v>영남대학교출판부</c:v>
                  </c:pt>
                  <c:pt idx="21">
                    <c:v>영남대학교출판부</c:v>
                  </c:pt>
                  <c:pt idx="22">
                    <c:v>로드북</c:v>
                  </c:pt>
                  <c:pt idx="23">
                    <c:v>로드북</c:v>
                  </c:pt>
                  <c:pt idx="24">
                    <c:v>구미서관</c:v>
                  </c:pt>
                  <c:pt idx="25">
                    <c:v>구미서관</c:v>
                  </c:pt>
                  <c:pt idx="26">
                    <c:v>KSCE Press</c:v>
                  </c:pt>
                  <c:pt idx="27">
                    <c:v>KSCE Press</c:v>
                  </c:pt>
                  <c:pt idx="28">
                    <c:v>사회평론아카데미</c:v>
                  </c:pt>
                  <c:pt idx="29">
                    <c:v>사회평론아카데미</c:v>
                  </c:pt>
                  <c:pt idx="30">
                    <c:v>지식산업사</c:v>
                  </c:pt>
                  <c:pt idx="31">
                    <c:v>지식산업사</c:v>
                  </c:pt>
                  <c:pt idx="32">
                    <c:v>한국문화사</c:v>
                  </c:pt>
                  <c:pt idx="33">
                    <c:v>한국문화사</c:v>
                  </c:pt>
                  <c:pt idx="34">
                    <c:v>한국문화사</c:v>
                  </c:pt>
                  <c:pt idx="35">
                    <c:v>한국문화사</c:v>
                  </c:pt>
                  <c:pt idx="36">
                    <c:v>혜안</c:v>
                  </c:pt>
                  <c:pt idx="37">
                    <c:v>혜안</c:v>
                  </c:pt>
                  <c:pt idx="38">
                    <c:v>자유아카데미</c:v>
                  </c:pt>
                  <c:pt idx="39">
                    <c:v>자유아카데미</c:v>
                  </c:pt>
                  <c:pt idx="40">
                    <c:v>제르미날</c:v>
                  </c:pt>
                  <c:pt idx="41">
                    <c:v>제르미날</c:v>
                  </c:pt>
                  <c:pt idx="42">
                    <c:v>박영사</c:v>
                  </c:pt>
                  <c:pt idx="43">
                    <c:v>박영사</c:v>
                  </c:pt>
                  <c:pt idx="44">
                    <c:v>박영사</c:v>
                  </c:pt>
                  <c:pt idx="45">
                    <c:v>박영사</c:v>
                  </c:pt>
                  <c:pt idx="46">
                    <c:v>한경사</c:v>
                  </c:pt>
                  <c:pt idx="47">
                    <c:v>한경사</c:v>
                  </c:pt>
                  <c:pt idx="48">
                    <c:v>교육과학사</c:v>
                  </c:pt>
                  <c:pt idx="49">
                    <c:v>교육과학사</c:v>
                  </c:pt>
                  <c:pt idx="50">
                    <c:v>소명출판</c:v>
                  </c:pt>
                  <c:pt idx="51">
                    <c:v>소명출판</c:v>
                  </c:pt>
                  <c:pt idx="52">
                    <c:v>경인문화사</c:v>
                  </c:pt>
                  <c:pt idx="53">
                    <c:v>경인문화사</c:v>
                  </c:pt>
                  <c:pt idx="54">
                    <c:v>시공문화사</c:v>
                  </c:pt>
                  <c:pt idx="55">
                    <c:v>시공문화사</c:v>
                  </c:pt>
                  <c:pt idx="56">
                    <c:v>푸른사상</c:v>
                  </c:pt>
                  <c:pt idx="57">
                    <c:v>푸른사상</c:v>
                  </c:pt>
                  <c:pt idx="58">
                    <c:v>법문사</c:v>
                  </c:pt>
                  <c:pt idx="59">
                    <c:v>법문사</c:v>
                  </c:pt>
                  <c:pt idx="60">
                    <c:v>한국학술정보</c:v>
                  </c:pt>
                  <c:pt idx="61">
                    <c:v>한국학술정보</c:v>
                  </c:pt>
                  <c:pt idx="62">
                    <c:v>민속원</c:v>
                  </c:pt>
                  <c:pt idx="63">
                    <c:v>민속원</c:v>
                  </c:pt>
                  <c:pt idx="64">
                    <c:v>레인보우북스</c:v>
                  </c:pt>
                  <c:pt idx="65">
                    <c:v>레인보우북스</c:v>
                  </c:pt>
                  <c:pt idx="66">
                    <c:v>Jpub(제이펍)</c:v>
                  </c:pt>
                  <c:pt idx="67">
                    <c:v>Jpub(제이펍)</c:v>
                  </c:pt>
                  <c:pt idx="68">
                    <c:v>사회평론아카데미</c:v>
                  </c:pt>
                  <c:pt idx="69">
                    <c:v>사회평론아카데미</c:v>
                  </c:pt>
                  <c:pt idx="70">
                    <c:v>한국학중앙연구원 출판부</c:v>
                  </c:pt>
                  <c:pt idx="71">
                    <c:v>한국학중앙연구원 출판부</c:v>
                  </c:pt>
                  <c:pt idx="72">
                    <c:v>法文社</c:v>
                  </c:pt>
                  <c:pt idx="73">
                    <c:v>法文社</c:v>
                  </c:pt>
                  <c:pt idx="74">
                    <c:v>세창출판사</c:v>
                  </c:pt>
                  <c:pt idx="75">
                    <c:v>세창출판사</c:v>
                  </c:pt>
                  <c:pt idx="76">
                    <c:v>전남대학교출판문화원</c:v>
                  </c:pt>
                  <c:pt idx="77">
                    <c:v>전남대학교출판문화원</c:v>
                  </c:pt>
                  <c:pt idx="78">
                    <c:v>푸른역사</c:v>
                  </c:pt>
                  <c:pt idx="79">
                    <c:v>푸른역사</c:v>
                  </c:pt>
                  <c:pt idx="80">
                    <c:v>학지사</c:v>
                  </c:pt>
                  <c:pt idx="81">
                    <c:v>학지사</c:v>
                  </c:pt>
                  <c:pt idx="82">
                    <c:v>한빛아카데미</c:v>
                  </c:pt>
                  <c:pt idx="83">
                    <c:v>한빛아카데미</c:v>
                  </c:pt>
                  <c:pt idx="84">
                    <c:v>진인진</c:v>
                  </c:pt>
                  <c:pt idx="85">
                    <c:v>진인진</c:v>
                  </c:pt>
                  <c:pt idx="86">
                    <c:v>길</c:v>
                  </c:pt>
                  <c:pt idx="87">
                    <c:v>길</c:v>
                  </c:pt>
                  <c:pt idx="88">
                    <c:v>민속원</c:v>
                  </c:pt>
                  <c:pt idx="89">
                    <c:v>민속원</c:v>
                  </c:pt>
                  <c:pt idx="90">
                    <c:v>문예출판사</c:v>
                  </c:pt>
                  <c:pt idx="91">
                    <c:v>문예출판사</c:v>
                  </c:pt>
                  <c:pt idx="92">
                    <c:v>소화</c:v>
                  </c:pt>
                  <c:pt idx="93">
                    <c:v>소화</c:v>
                  </c:pt>
                  <c:pt idx="94">
                    <c:v>씨아이알</c:v>
                  </c:pt>
                  <c:pt idx="95">
                    <c:v>씨아이알</c:v>
                  </c:pt>
                  <c:pt idx="96">
                    <c:v>박영사</c:v>
                  </c:pt>
                  <c:pt idx="97">
                    <c:v>박영사</c:v>
                  </c:pt>
                  <c:pt idx="98">
                    <c:v>민속원</c:v>
                  </c:pt>
                  <c:pt idx="99">
                    <c:v>민속원</c:v>
                  </c:pt>
                  <c:pt idx="100">
                    <c:v>한빛미디어</c:v>
                  </c:pt>
                  <c:pt idx="101">
                    <c:v>한빛미디어</c:v>
                  </c:pt>
                  <c:pt idx="102">
                    <c:v>레인보우북스</c:v>
                  </c:pt>
                  <c:pt idx="103">
                    <c:v>레인보우북스</c:v>
                  </c:pt>
                  <c:pt idx="104">
                    <c:v>서울대학교출판문화원</c:v>
                  </c:pt>
                  <c:pt idx="105">
                    <c:v>서울대학교출판문화원</c:v>
                  </c:pt>
                  <c:pt idx="106">
                    <c:v>法文社</c:v>
                  </c:pt>
                  <c:pt idx="107">
                    <c:v>法文社</c:v>
                  </c:pt>
                  <c:pt idx="108">
                    <c:v>박영사</c:v>
                  </c:pt>
                  <c:pt idx="109">
                    <c:v>박영사</c:v>
                  </c:pt>
                  <c:pt idx="110">
                    <c:v>문운당</c:v>
                  </c:pt>
                  <c:pt idx="111">
                    <c:v>문운당</c:v>
                  </c:pt>
                  <c:pt idx="112">
                    <c:v>한울엠플러스</c:v>
                  </c:pt>
                  <c:pt idx="113">
                    <c:v>한울엠플러스</c:v>
                  </c:pt>
                  <c:pt idx="114">
                    <c:v>박영사</c:v>
                  </c:pt>
                  <c:pt idx="115">
                    <c:v>박영사</c:v>
                  </c:pt>
                  <c:pt idx="116">
                    <c:v>혜안</c:v>
                  </c:pt>
                  <c:pt idx="117">
                    <c:v>혜안</c:v>
                  </c:pt>
                  <c:pt idx="118">
                    <c:v>소명출판</c:v>
                  </c:pt>
                  <c:pt idx="119">
                    <c:v>소명출판</c:v>
                  </c:pt>
                  <c:pt idx="120">
                    <c:v>사회평론아카데미</c:v>
                  </c:pt>
                  <c:pt idx="121">
                    <c:v>사회평론아카데미</c:v>
                  </c:pt>
                  <c:pt idx="122">
                    <c:v>法文社</c:v>
                  </c:pt>
                  <c:pt idx="123">
                    <c:v>法文社</c:v>
                  </c:pt>
                  <c:pt idx="124">
                    <c:v>역락</c:v>
                  </c:pt>
                  <c:pt idx="125">
                    <c:v>역락</c:v>
                  </c:pt>
                  <c:pt idx="126">
                    <c:v>창비</c:v>
                  </c:pt>
                  <c:pt idx="127">
                    <c:v>창비</c:v>
                  </c:pt>
                  <c:pt idx="128">
                    <c:v>아카넷</c:v>
                  </c:pt>
                  <c:pt idx="129">
                    <c:v>아카넷</c:v>
                  </c:pt>
                  <c:pt idx="130">
                    <c:v>교문사</c:v>
                  </c:pt>
                  <c:pt idx="131">
                    <c:v>교문사</c:v>
                  </c:pt>
                  <c:pt idx="132">
                    <c:v>동화기술</c:v>
                  </c:pt>
                  <c:pt idx="133">
                    <c:v>동화기술</c:v>
                  </c:pt>
                  <c:pt idx="134">
                    <c:v>신조사</c:v>
                  </c:pt>
                  <c:pt idx="135">
                    <c:v>신조사</c:v>
                  </c:pt>
                  <c:pt idx="136">
                    <c:v>소명출판</c:v>
                  </c:pt>
                  <c:pt idx="137">
                    <c:v>소명출판</c:v>
                  </c:pt>
                  <c:pt idx="138">
                    <c:v>지우북스</c:v>
                  </c:pt>
                  <c:pt idx="139">
                    <c:v>지우북스</c:v>
                  </c:pt>
                  <c:pt idx="140">
                    <c:v>푸른길</c:v>
                  </c:pt>
                  <c:pt idx="141">
                    <c:v>푸른길</c:v>
                  </c:pt>
                  <c:pt idx="142">
                    <c:v>역락</c:v>
                  </c:pt>
                  <c:pt idx="143">
                    <c:v>역락</c:v>
                  </c:pt>
                  <c:pt idx="144">
                    <c:v>아카넷</c:v>
                  </c:pt>
                  <c:pt idx="145">
                    <c:v>아카넷</c:v>
                  </c:pt>
                  <c:pt idx="146">
                    <c:v>아카넷</c:v>
                  </c:pt>
                  <c:pt idx="147">
                    <c:v>아카넷</c:v>
                  </c:pt>
                  <c:pt idx="148">
                    <c:v>서울대학교출판문화원</c:v>
                  </c:pt>
                  <c:pt idx="149">
                    <c:v>서울대학교출판문화원</c:v>
                  </c:pt>
                  <c:pt idx="150">
                    <c:v>한티미디어</c:v>
                  </c:pt>
                  <c:pt idx="151">
                    <c:v>한티미디어</c:v>
                  </c:pt>
                  <c:pt idx="152">
                    <c:v>박영story</c:v>
                  </c:pt>
                  <c:pt idx="153">
                    <c:v>박영story</c:v>
                  </c:pt>
                  <c:pt idx="154">
                    <c:v>부키</c:v>
                  </c:pt>
                  <c:pt idx="155">
                    <c:v>부키</c:v>
                  </c:pt>
                  <c:pt idx="156">
                    <c:v>자유아카데미</c:v>
                  </c:pt>
                  <c:pt idx="157">
                    <c:v>자유아카데미</c:v>
                  </c:pt>
                  <c:pt idx="158">
                    <c:v>에이콘</c:v>
                  </c:pt>
                  <c:pt idx="159">
                    <c:v>에이콘</c:v>
                  </c:pt>
                  <c:pt idx="160">
                    <c:v>에이콘</c:v>
                  </c:pt>
                  <c:pt idx="161">
                    <c:v>에이콘</c:v>
                  </c:pt>
                  <c:pt idx="162">
                    <c:v>예문서원</c:v>
                  </c:pt>
                  <c:pt idx="163">
                    <c:v>예문서원</c:v>
                  </c:pt>
                  <c:pt idx="164">
                    <c:v>지식산업사</c:v>
                  </c:pt>
                  <c:pt idx="165">
                    <c:v>지식산업사</c:v>
                  </c:pt>
                  <c:pt idx="166">
                    <c:v>사회평론아카데미</c:v>
                  </c:pt>
                  <c:pt idx="167">
                    <c:v>사회평론아카데미</c:v>
                  </c:pt>
                  <c:pt idx="168">
                    <c:v>한티미디어</c:v>
                  </c:pt>
                  <c:pt idx="169">
                    <c:v>한티미디어</c:v>
                  </c:pt>
                  <c:pt idx="170">
                    <c:v>아카넷</c:v>
                  </c:pt>
                  <c:pt idx="171">
                    <c:v>아카넷</c:v>
                  </c:pt>
                  <c:pt idx="172">
                    <c:v>아카넷</c:v>
                  </c:pt>
                  <c:pt idx="173">
                    <c:v>아카넷</c:v>
                  </c:pt>
                  <c:pt idx="174">
                    <c:v>고려대학교출판문화원</c:v>
                  </c:pt>
                  <c:pt idx="175">
                    <c:v>고려대학교출판문화원</c:v>
                  </c:pt>
                  <c:pt idx="176">
                    <c:v>태학사</c:v>
                  </c:pt>
                  <c:pt idx="177">
                    <c:v>태학사</c:v>
                  </c:pt>
                  <c:pt idx="178">
                    <c:v>씨아이알</c:v>
                  </c:pt>
                  <c:pt idx="179">
                    <c:v>씨아이알</c:v>
                  </c:pt>
                  <c:pt idx="180">
                    <c:v>집문당</c:v>
                  </c:pt>
                  <c:pt idx="181">
                    <c:v>집문당</c:v>
                  </c:pt>
                  <c:pt idx="182">
                    <c:v>학지사</c:v>
                  </c:pt>
                  <c:pt idx="183">
                    <c:v>학지사</c:v>
                  </c:pt>
                  <c:pt idx="184">
                    <c:v>범문에듀케이션</c:v>
                  </c:pt>
                  <c:pt idx="185">
                    <c:v>범문에듀케이션</c:v>
                  </c:pt>
                  <c:pt idx="186">
                    <c:v>박영사</c:v>
                  </c:pt>
                  <c:pt idx="187">
                    <c:v>박영사</c:v>
                  </c:pt>
                  <c:pt idx="188">
                    <c:v>박영Story(피와이메이트)</c:v>
                  </c:pt>
                  <c:pt idx="189">
                    <c:v>박영Story(피와이메이트)</c:v>
                  </c:pt>
                  <c:pt idx="190">
                    <c:v>서울대학교출판문화원</c:v>
                  </c:pt>
                  <c:pt idx="191">
                    <c:v>서울대학교출판문화원</c:v>
                  </c:pt>
                  <c:pt idx="192">
                    <c:v>한울엠플러스</c:v>
                  </c:pt>
                  <c:pt idx="193">
                    <c:v>한울엠플러스</c:v>
                  </c:pt>
                  <c:pt idx="194">
                    <c:v>에이콘</c:v>
                  </c:pt>
                  <c:pt idx="195">
                    <c:v>에이콘</c:v>
                  </c:pt>
                  <c:pt idx="196">
                    <c:v>동인</c:v>
                  </c:pt>
                  <c:pt idx="197">
                    <c:v>동인</c:v>
                  </c:pt>
                  <c:pt idx="198">
                    <c:v>박영사</c:v>
                  </c:pt>
                  <c:pt idx="199">
                    <c:v>박영사</c:v>
                  </c:pt>
                  <c:pt idx="200">
                    <c:v>한국학술정보</c:v>
                  </c:pt>
                  <c:pt idx="201">
                    <c:v>한국학술정보</c:v>
                  </c:pt>
                  <c:pt idx="202">
                    <c:v>에이콘출판</c:v>
                  </c:pt>
                  <c:pt idx="203">
                    <c:v>에이콘출판</c:v>
                  </c:pt>
                  <c:pt idx="204">
                    <c:v>율곡출판사</c:v>
                  </c:pt>
                  <c:pt idx="205">
                    <c:v>율곡출판사</c:v>
                  </c:pt>
                  <c:pt idx="206">
                    <c:v>소명출판</c:v>
                  </c:pt>
                  <c:pt idx="207">
                    <c:v>소명출판</c:v>
                  </c:pt>
                  <c:pt idx="208">
                    <c:v>박영사</c:v>
                  </c:pt>
                  <c:pt idx="209">
                    <c:v>박영사</c:v>
                  </c:pt>
                  <c:pt idx="210">
                    <c:v>박영사</c:v>
                  </c:pt>
                  <c:pt idx="211">
                    <c:v>박영사</c:v>
                  </c:pt>
                  <c:pt idx="212">
                    <c:v>소명출판</c:v>
                  </c:pt>
                  <c:pt idx="213">
                    <c:v>소명출판</c:v>
                  </c:pt>
                  <c:pt idx="214">
                    <c:v>학지사</c:v>
                  </c:pt>
                  <c:pt idx="215">
                    <c:v>학지사</c:v>
                  </c:pt>
                  <c:pt idx="216">
                    <c:v>한울아카데미</c:v>
                  </c:pt>
                  <c:pt idx="217">
                    <c:v>한울아카데미</c:v>
                  </c:pt>
                  <c:pt idx="218">
                    <c:v>민음사</c:v>
                  </c:pt>
                  <c:pt idx="219">
                    <c:v>민음사</c:v>
                  </c:pt>
                  <c:pt idx="220">
                    <c:v>성균관대학교출판부</c:v>
                  </c:pt>
                  <c:pt idx="221">
                    <c:v>성균관대학교출판부</c:v>
                  </c:pt>
                  <c:pt idx="222">
                    <c:v>고려대학교출판문화원</c:v>
                  </c:pt>
                  <c:pt idx="223">
                    <c:v>고려대학교출판문화원</c:v>
                  </c:pt>
                  <c:pt idx="224">
                    <c:v>동명사</c:v>
                  </c:pt>
                  <c:pt idx="225">
                    <c:v>동명사</c:v>
                  </c:pt>
                  <c:pt idx="226">
                    <c:v>역락</c:v>
                  </c:pt>
                  <c:pt idx="227">
                    <c:v>역락</c:v>
                  </c:pt>
                  <c:pt idx="228">
                    <c:v>인간사랑</c:v>
                  </c:pt>
                  <c:pt idx="229">
                    <c:v>인간사랑</c:v>
                  </c:pt>
                  <c:pt idx="230">
                    <c:v>사회평론아카데미</c:v>
                  </c:pt>
                  <c:pt idx="231">
                    <c:v>사회평론아카데미</c:v>
                  </c:pt>
                  <c:pt idx="232">
                    <c:v>이화여자대학교출판문화원</c:v>
                  </c:pt>
                  <c:pt idx="233">
                    <c:v>이화여자대학교출판문화원</c:v>
                  </c:pt>
                  <c:pt idx="234">
                    <c:v>박영사</c:v>
                  </c:pt>
                  <c:pt idx="235">
                    <c:v>박영사</c:v>
                  </c:pt>
                  <c:pt idx="236">
                    <c:v>경인문화사</c:v>
                  </c:pt>
                  <c:pt idx="237">
                    <c:v>경인문화사</c:v>
                  </c:pt>
                  <c:pt idx="238">
                    <c:v>학지사</c:v>
                  </c:pt>
                  <c:pt idx="239">
                    <c:v>학지사</c:v>
                  </c:pt>
                  <c:pt idx="240">
                    <c:v>동명사</c:v>
                  </c:pt>
                  <c:pt idx="241">
                    <c:v>동명사</c:v>
                  </c:pt>
                  <c:pt idx="242">
                    <c:v>일조각</c:v>
                  </c:pt>
                  <c:pt idx="243">
                    <c:v>일조각</c:v>
                  </c:pt>
                  <c:pt idx="244">
                    <c:v>여래</c:v>
                  </c:pt>
                  <c:pt idx="245">
                    <c:v>여래</c:v>
                  </c:pt>
                  <c:pt idx="246">
                    <c:v>학자원</c:v>
                  </c:pt>
                  <c:pt idx="247">
                    <c:v>학자원</c:v>
                  </c:pt>
                  <c:pt idx="248">
                    <c:v>에이콘</c:v>
                  </c:pt>
                  <c:pt idx="249">
                    <c:v>에이콘</c:v>
                  </c:pt>
                  <c:pt idx="250">
                    <c:v>서울대학교출판문화원</c:v>
                  </c:pt>
                  <c:pt idx="251">
                    <c:v>서울대학교출판문화원</c:v>
                  </c:pt>
                  <c:pt idx="252">
                    <c:v>씨아이알</c:v>
                  </c:pt>
                  <c:pt idx="253">
                    <c:v>씨아이알</c:v>
                  </c:pt>
                  <c:pt idx="254">
                    <c:v>한나래</c:v>
                  </c:pt>
                  <c:pt idx="255">
                    <c:v>한나래</c:v>
                  </c:pt>
                  <c:pt idx="256">
                    <c:v>로드북</c:v>
                  </c:pt>
                  <c:pt idx="257">
                    <c:v>로드북</c:v>
                  </c:pt>
                  <c:pt idx="258">
                    <c:v>경인문화사</c:v>
                  </c:pt>
                  <c:pt idx="259">
                    <c:v>경인문화사</c:v>
                  </c:pt>
                  <c:pt idx="260">
                    <c:v>교육과학사</c:v>
                  </c:pt>
                  <c:pt idx="261">
                    <c:v>교육과학사</c:v>
                  </c:pt>
                  <c:pt idx="262">
                    <c:v>소명출판</c:v>
                  </c:pt>
                  <c:pt idx="263">
                    <c:v>소명출판</c:v>
                  </c:pt>
                  <c:pt idx="264">
                    <c:v>율곡</c:v>
                  </c:pt>
                  <c:pt idx="265">
                    <c:v>율곡</c:v>
                  </c:pt>
                  <c:pt idx="266">
                    <c:v>박영사</c:v>
                  </c:pt>
                  <c:pt idx="267">
                    <c:v>박영사</c:v>
                  </c:pt>
                  <c:pt idx="268">
                    <c:v>역락</c:v>
                  </c:pt>
                  <c:pt idx="269">
                    <c:v>역락</c:v>
                  </c:pt>
                  <c:pt idx="270">
                    <c:v>영남대학교출판부</c:v>
                  </c:pt>
                  <c:pt idx="271">
                    <c:v>영남대학교출판부</c:v>
                  </c:pt>
                  <c:pt idx="272">
                    <c:v>세창출판사</c:v>
                  </c:pt>
                  <c:pt idx="273">
                    <c:v>세창출판사</c:v>
                  </c:pt>
                  <c:pt idx="274">
                    <c:v>대원사</c:v>
                  </c:pt>
                  <c:pt idx="275">
                    <c:v>대원사</c:v>
                  </c:pt>
                  <c:pt idx="276">
                    <c:v>들녘</c:v>
                  </c:pt>
                  <c:pt idx="277">
                    <c:v>들녘</c:v>
                  </c:pt>
                  <c:pt idx="278">
                    <c:v>포럼</c:v>
                  </c:pt>
                  <c:pt idx="279">
                    <c:v>포럼</c:v>
                  </c:pt>
                  <c:pt idx="280">
                    <c:v>역락</c:v>
                  </c:pt>
                  <c:pt idx="281">
                    <c:v>역락</c:v>
                  </c:pt>
                  <c:pt idx="282">
                    <c:v>전북대학교출판문화원</c:v>
                  </c:pt>
                  <c:pt idx="283">
                    <c:v>전북대학교출판문화원</c:v>
                  </c:pt>
                  <c:pt idx="284">
                    <c:v>민속원</c:v>
                  </c:pt>
                  <c:pt idx="285">
                    <c:v>민속원</c:v>
                  </c:pt>
                  <c:pt idx="286">
                    <c:v>에이콘</c:v>
                  </c:pt>
                  <c:pt idx="287">
                    <c:v>에이콘</c:v>
                  </c:pt>
                  <c:pt idx="288">
                    <c:v>Hu:ine</c:v>
                  </c:pt>
                  <c:pt idx="289">
                    <c:v>Hu:ine</c:v>
                  </c:pt>
                  <c:pt idx="290">
                    <c:v>에이콘</c:v>
                  </c:pt>
                  <c:pt idx="291">
                    <c:v>에이콘</c:v>
                  </c:pt>
                </c:lvl>
                <c:lvl>
                  <c:pt idx="0">
                    <c:v>오익근</c:v>
                  </c:pt>
                  <c:pt idx="1">
                    <c:v>오익근</c:v>
                  </c:pt>
                  <c:pt idx="2">
                    <c:v>박종희</c:v>
                  </c:pt>
                  <c:pt idx="3">
                    <c:v>박종희</c:v>
                  </c:pt>
                  <c:pt idx="4">
                    <c:v>김영훈</c:v>
                  </c:pt>
                  <c:pt idx="5">
                    <c:v>김영훈</c:v>
                  </c:pt>
                  <c:pt idx="6">
                    <c:v>오미희</c:v>
                  </c:pt>
                  <c:pt idx="7">
                    <c:v>오미희</c:v>
                  </c:pt>
                  <c:pt idx="8">
                    <c:v>대한가정의학회비만대사증후군연구회</c:v>
                  </c:pt>
                  <c:pt idx="9">
                    <c:v>대한가정의학회비만대사증후군연구회</c:v>
                  </c:pt>
                  <c:pt idx="10">
                    <c:v>박유성</c:v>
                  </c:pt>
                  <c:pt idx="11">
                    <c:v>박유성</c:v>
                  </c:pt>
                  <c:pt idx="12">
                    <c:v>Plato</c:v>
                  </c:pt>
                  <c:pt idx="13">
                    <c:v>Plato</c:v>
                  </c:pt>
                  <c:pt idx="14">
                    <c:v>윤종욱</c:v>
                  </c:pt>
                  <c:pt idx="15">
                    <c:v>윤종욱</c:v>
                  </c:pt>
                  <c:pt idx="16">
                    <c:v>오명호</c:v>
                  </c:pt>
                  <c:pt idx="17">
                    <c:v>오명호</c:v>
                  </c:pt>
                  <c:pt idx="18">
                    <c:v>강선경
생명문화연구소</c:v>
                  </c:pt>
                  <c:pt idx="19">
                    <c:v>강선경
생명문화연구소</c:v>
                  </c:pt>
                  <c:pt idx="20">
                    <c:v>Pelliot, Paul</c:v>
                  </c:pt>
                  <c:pt idx="21">
                    <c:v>Pelliot, Paul</c:v>
                  </c:pt>
                  <c:pt idx="22">
                    <c:v>이경종</c:v>
                  </c:pt>
                  <c:pt idx="23">
                    <c:v>이경종</c:v>
                  </c:pt>
                  <c:pt idx="24">
                    <c:v>하영철</c:v>
                  </c:pt>
                  <c:pt idx="25">
                    <c:v>하영철</c:v>
                  </c:pt>
                  <c:pt idx="26">
                    <c:v>양승신</c:v>
                  </c:pt>
                  <c:pt idx="27">
                    <c:v>양승신</c:v>
                  </c:pt>
                  <c:pt idx="28">
                    <c:v>MacKinnon, Danny</c:v>
                  </c:pt>
                  <c:pt idx="29">
                    <c:v>MacKinnon, Danny</c:v>
                  </c:pt>
                  <c:pt idx="30">
                    <c:v>노태돈</c:v>
                  </c:pt>
                  <c:pt idx="31">
                    <c:v>노태돈</c:v>
                  </c:pt>
                  <c:pt idx="32">
                    <c:v>김유강</c:v>
                  </c:pt>
                  <c:pt idx="33">
                    <c:v>김유강</c:v>
                  </c:pt>
                  <c:pt idx="34">
                    <c:v>매광</c:v>
                  </c:pt>
                  <c:pt idx="35">
                    <c:v>매광</c:v>
                  </c:pt>
                  <c:pt idx="36">
                    <c:v>곽승훈</c:v>
                  </c:pt>
                  <c:pt idx="37">
                    <c:v>곽승훈</c:v>
                  </c:pt>
                  <c:pt idx="38">
                    <c:v>박오옥</c:v>
                  </c:pt>
                  <c:pt idx="39">
                    <c:v>박오옥</c:v>
                  </c:pt>
                  <c:pt idx="40">
                    <c:v>Löw, Martina</c:v>
                  </c:pt>
                  <c:pt idx="41">
                    <c:v>Löw, Martina</c:v>
                  </c:pt>
                  <c:pt idx="42">
                    <c:v>남효순</c:v>
                  </c:pt>
                  <c:pt idx="43">
                    <c:v>남효순</c:v>
                  </c:pt>
                  <c:pt idx="44">
                    <c:v>임의영</c:v>
                  </c:pt>
                  <c:pt idx="45">
                    <c:v>임의영</c:v>
                  </c:pt>
                  <c:pt idx="46">
                    <c:v>서범석</c:v>
                  </c:pt>
                  <c:pt idx="47">
                    <c:v>서범석</c:v>
                  </c:pt>
                  <c:pt idx="48">
                    <c:v>장상호</c:v>
                  </c:pt>
                  <c:pt idx="49">
                    <c:v>장상호</c:v>
                  </c:pt>
                  <c:pt idx="50">
                    <c:v>이선이</c:v>
                  </c:pt>
                  <c:pt idx="51">
                    <c:v>이선이</c:v>
                  </c:pt>
                  <c:pt idx="52">
                    <c:v>이승일</c:v>
                  </c:pt>
                  <c:pt idx="53">
                    <c:v>이승일</c:v>
                  </c:pt>
                  <c:pt idx="54">
                    <c:v>도연정</c:v>
                  </c:pt>
                  <c:pt idx="55">
                    <c:v>도연정</c:v>
                  </c:pt>
                  <c:pt idx="56">
                    <c:v>왕선명</c:v>
                  </c:pt>
                  <c:pt idx="57">
                    <c:v>왕선명</c:v>
                  </c:pt>
                  <c:pt idx="58">
                    <c:v>한수웅</c:v>
                  </c:pt>
                  <c:pt idx="59">
                    <c:v>한수웅</c:v>
                  </c:pt>
                  <c:pt idx="60">
                    <c:v>구경모</c:v>
                  </c:pt>
                  <c:pt idx="61">
                    <c:v>구경모</c:v>
                  </c:pt>
                  <c:pt idx="62">
                    <c:v>박정석</c:v>
                  </c:pt>
                  <c:pt idx="63">
                    <c:v>박정석</c:v>
                  </c:pt>
                  <c:pt idx="64">
                    <c:v>김우성</c:v>
                  </c:pt>
                  <c:pt idx="65">
                    <c:v>김우성</c:v>
                  </c:pt>
                  <c:pt idx="66">
                    <c:v>Sutton, Richard S.</c:v>
                  </c:pt>
                  <c:pt idx="67">
                    <c:v>Sutton, Richard S.</c:v>
                  </c:pt>
                  <c:pt idx="68">
                    <c:v>장진성</c:v>
                  </c:pt>
                  <c:pt idx="69">
                    <c:v>장진성</c:v>
                  </c:pt>
                  <c:pt idx="70">
                    <c:v>남동신</c:v>
                  </c:pt>
                  <c:pt idx="71">
                    <c:v>남동신</c:v>
                  </c:pt>
                  <c:pt idx="72">
                    <c:v>권오승</c:v>
                  </c:pt>
                  <c:pt idx="73">
                    <c:v>권오승</c:v>
                  </c:pt>
                  <c:pt idx="74">
                    <c:v>정항균</c:v>
                  </c:pt>
                  <c:pt idx="75">
                    <c:v>정항균</c:v>
                  </c:pt>
                  <c:pt idx="76">
                    <c:v>국민호</c:v>
                  </c:pt>
                  <c:pt idx="77">
                    <c:v>국민호</c:v>
                  </c:pt>
                  <c:pt idx="78">
                    <c:v>이영호</c:v>
                  </c:pt>
                  <c:pt idx="79">
                    <c:v>이영호</c:v>
                  </c:pt>
                  <c:pt idx="80">
                    <c:v>임연기</c:v>
                  </c:pt>
                  <c:pt idx="81">
                    <c:v>임연기</c:v>
                  </c:pt>
                  <c:pt idx="82">
                    <c:v>Strang, Gilbert
산업수학센터</c:v>
                  </c:pt>
                  <c:pt idx="83">
                    <c:v>Strang, Gilbert
산업수학센터</c:v>
                  </c:pt>
                  <c:pt idx="84">
                    <c:v>공석기</c:v>
                  </c:pt>
                  <c:pt idx="85">
                    <c:v>공석기</c:v>
                  </c:pt>
                  <c:pt idx="86">
                    <c:v>곽차섭</c:v>
                  </c:pt>
                  <c:pt idx="87">
                    <c:v>곽차섭</c:v>
                  </c:pt>
                  <c:pt idx="88">
                    <c:v>김혜정</c:v>
                  </c:pt>
                  <c:pt idx="89">
                    <c:v>김혜정</c:v>
                  </c:pt>
                  <c:pt idx="90">
                    <c:v>나병철</c:v>
                  </c:pt>
                  <c:pt idx="91">
                    <c:v>나병철</c:v>
                  </c:pt>
                  <c:pt idx="92">
                    <c:v>한림대학교일본학연구소</c:v>
                  </c:pt>
                  <c:pt idx="93">
                    <c:v>한림대학교일본학연구소</c:v>
                  </c:pt>
                  <c:pt idx="94">
                    <c:v>김윤상</c:v>
                  </c:pt>
                  <c:pt idx="95">
                    <c:v>김윤상</c:v>
                  </c:pt>
                  <c:pt idx="96">
                    <c:v>권영준</c:v>
                  </c:pt>
                  <c:pt idx="97">
                    <c:v>권영준</c:v>
                  </c:pt>
                  <c:pt idx="98">
                    <c:v>국립안동대학교대학원 민속학과 BK21플러스 사업팀</c:v>
                  </c:pt>
                  <c:pt idx="99">
                    <c:v>국립안동대학교대학원 민속학과 BK21플러스 사업팀</c:v>
                  </c:pt>
                  <c:pt idx="100">
                    <c:v>재등강의</c:v>
                  </c:pt>
                  <c:pt idx="101">
                    <c:v>재등강의</c:v>
                  </c:pt>
                  <c:pt idx="102">
                    <c:v>노형규</c:v>
                  </c:pt>
                  <c:pt idx="103">
                    <c:v>노형규</c:v>
                  </c:pt>
                  <c:pt idx="104">
                    <c:v>송기호</c:v>
                  </c:pt>
                  <c:pt idx="105">
                    <c:v>송기호</c:v>
                  </c:pt>
                  <c:pt idx="106">
                    <c:v>이상돈</c:v>
                  </c:pt>
                  <c:pt idx="107">
                    <c:v>이상돈</c:v>
                  </c:pt>
                  <c:pt idx="108">
                    <c:v>손명세</c:v>
                  </c:pt>
                  <c:pt idx="109">
                    <c:v>손명세</c:v>
                  </c:pt>
                  <c:pt idx="110">
                    <c:v>박순붕</c:v>
                  </c:pt>
                  <c:pt idx="111">
                    <c:v>박순붕</c:v>
                  </c:pt>
                  <c:pt idx="112">
                    <c:v>사회정책연구회</c:v>
                  </c:pt>
                  <c:pt idx="113">
                    <c:v>사회정책연구회</c:v>
                  </c:pt>
                  <c:pt idx="114">
                    <c:v>고상룡</c:v>
                  </c:pt>
                  <c:pt idx="115">
                    <c:v>고상룡</c:v>
                  </c:pt>
                  <c:pt idx="116">
                    <c:v>한창균</c:v>
                  </c:pt>
                  <c:pt idx="117">
                    <c:v>한창균</c:v>
                  </c:pt>
                  <c:pt idx="118">
                    <c:v>박지영</c:v>
                  </c:pt>
                  <c:pt idx="119">
                    <c:v>박지영</c:v>
                  </c:pt>
                  <c:pt idx="120">
                    <c:v>김희영</c:v>
                  </c:pt>
                  <c:pt idx="121">
                    <c:v>김희영</c:v>
                  </c:pt>
                  <c:pt idx="122">
                    <c:v>유현종</c:v>
                  </c:pt>
                  <c:pt idx="123">
                    <c:v>유현종</c:v>
                  </c:pt>
                  <c:pt idx="124">
                    <c:v>안미영</c:v>
                  </c:pt>
                  <c:pt idx="125">
                    <c:v>안미영</c:v>
                  </c:pt>
                  <c:pt idx="126">
                    <c:v>백낙청</c:v>
                  </c:pt>
                  <c:pt idx="127">
                    <c:v>백낙청</c:v>
                  </c:pt>
                  <c:pt idx="128">
                    <c:v>오근엽</c:v>
                  </c:pt>
                  <c:pt idx="129">
                    <c:v>오근엽</c:v>
                  </c:pt>
                  <c:pt idx="130">
                    <c:v>여정성</c:v>
                  </c:pt>
                  <c:pt idx="131">
                    <c:v>여정성</c:v>
                  </c:pt>
                  <c:pt idx="132">
                    <c:v>정일록</c:v>
                  </c:pt>
                  <c:pt idx="133">
                    <c:v>정일록</c:v>
                  </c:pt>
                  <c:pt idx="134">
                    <c:v>김성수</c:v>
                  </c:pt>
                  <c:pt idx="135">
                    <c:v>김성수</c:v>
                  </c:pt>
                  <c:pt idx="136">
                    <c:v>이승희</c:v>
                  </c:pt>
                  <c:pt idx="137">
                    <c:v>이승희</c:v>
                  </c:pt>
                  <c:pt idx="138">
                    <c:v>최명기</c:v>
                  </c:pt>
                  <c:pt idx="139">
                    <c:v>최명기</c:v>
                  </c:pt>
                  <c:pt idx="140">
                    <c:v>조철기</c:v>
                  </c:pt>
                  <c:pt idx="141">
                    <c:v>조철기</c:v>
                  </c:pt>
                  <c:pt idx="142">
                    <c:v>황병익</c:v>
                  </c:pt>
                  <c:pt idx="143">
                    <c:v>황병익</c:v>
                  </c:pt>
                  <c:pt idx="144">
                    <c:v>Leibniz, Gottfried Wilhelm</c:v>
                  </c:pt>
                  <c:pt idx="145">
                    <c:v>Leibniz, Gottfried Wilhelm</c:v>
                  </c:pt>
                  <c:pt idx="146">
                    <c:v>Leibniz, Gottfried Wilhelm</c:v>
                  </c:pt>
                  <c:pt idx="147">
                    <c:v>Leibniz, Gottfried Wilhelm</c:v>
                  </c:pt>
                  <c:pt idx="148">
                    <c:v>박순찬</c:v>
                  </c:pt>
                  <c:pt idx="149">
                    <c:v>박순찬</c:v>
                  </c:pt>
                  <c:pt idx="150">
                    <c:v>Lepore, Frederick E.</c:v>
                  </c:pt>
                  <c:pt idx="151">
                    <c:v>Lepore, Frederick E.</c:v>
                  </c:pt>
                  <c:pt idx="152">
                    <c:v>Allen, Jon G.</c:v>
                  </c:pt>
                  <c:pt idx="153">
                    <c:v>Allen, Jon G.</c:v>
                  </c:pt>
                  <c:pt idx="154">
                    <c:v>Adelman, Jeremy</c:v>
                  </c:pt>
                  <c:pt idx="155">
                    <c:v>Adelman, Jeremy</c:v>
                  </c:pt>
                  <c:pt idx="156">
                    <c:v>김영식</c:v>
                  </c:pt>
                  <c:pt idx="157">
                    <c:v>김영식</c:v>
                  </c:pt>
                  <c:pt idx="158">
                    <c:v>Bernhardt, Chris</c:v>
                  </c:pt>
                  <c:pt idx="159">
                    <c:v>Bernhardt, Chris</c:v>
                  </c:pt>
                  <c:pt idx="160">
                    <c:v>정우</c:v>
                  </c:pt>
                  <c:pt idx="161">
                    <c:v>정우</c:v>
                  </c:pt>
                  <c:pt idx="162">
                    <c:v>주광호</c:v>
                  </c:pt>
                  <c:pt idx="163">
                    <c:v>주광호</c:v>
                  </c:pt>
                  <c:pt idx="164">
                    <c:v>김창석</c:v>
                  </c:pt>
                  <c:pt idx="165">
                    <c:v>김창석</c:v>
                  </c:pt>
                  <c:pt idx="166">
                    <c:v>박건영</c:v>
                  </c:pt>
                  <c:pt idx="167">
                    <c:v>박건영</c:v>
                  </c:pt>
                  <c:pt idx="168">
                    <c:v>Lamarsh, John R.</c:v>
                  </c:pt>
                  <c:pt idx="169">
                    <c:v>Lamarsh, John R.</c:v>
                  </c:pt>
                  <c:pt idx="170">
                    <c:v>Kant, Immanuel</c:v>
                  </c:pt>
                  <c:pt idx="171">
                    <c:v>Kant, Immanuel</c:v>
                  </c:pt>
                  <c:pt idx="172">
                    <c:v>Kant, Immanuel</c:v>
                  </c:pt>
                  <c:pt idx="173">
                    <c:v>Kant, Immanuel</c:v>
                  </c:pt>
                  <c:pt idx="174">
                    <c:v>박종천</c:v>
                  </c:pt>
                  <c:pt idx="175">
                    <c:v>박종천</c:v>
                  </c:pt>
                  <c:pt idx="176">
                    <c:v>이병근</c:v>
                  </c:pt>
                  <c:pt idx="177">
                    <c:v>이병근</c:v>
                  </c:pt>
                  <c:pt idx="178">
                    <c:v>최종덕</c:v>
                  </c:pt>
                  <c:pt idx="179">
                    <c:v>최종덕</c:v>
                  </c:pt>
                  <c:pt idx="180">
                    <c:v>김민정</c:v>
                  </c:pt>
                  <c:pt idx="181">
                    <c:v>김민정</c:v>
                  </c:pt>
                  <c:pt idx="182">
                    <c:v>오은규</c:v>
                  </c:pt>
                  <c:pt idx="183">
                    <c:v>오은규</c:v>
                  </c:pt>
                  <c:pt idx="184">
                    <c:v>청각재활연구회</c:v>
                  </c:pt>
                  <c:pt idx="185">
                    <c:v>청각재활연구회</c:v>
                  </c:pt>
                  <c:pt idx="186">
                    <c:v>양천수</c:v>
                  </c:pt>
                  <c:pt idx="187">
                    <c:v>양천수</c:v>
                  </c:pt>
                  <c:pt idx="188">
                    <c:v>Luxton, David D.</c:v>
                  </c:pt>
                  <c:pt idx="189">
                    <c:v>Luxton, David D.</c:v>
                  </c:pt>
                  <c:pt idx="190">
                    <c:v>김현덕</c:v>
                  </c:pt>
                  <c:pt idx="191">
                    <c:v>김현덕</c:v>
                  </c:pt>
                  <c:pt idx="192">
                    <c:v>Miller, Laura J</c:v>
                  </c:pt>
                  <c:pt idx="193">
                    <c:v>Miller, Laura J</c:v>
                  </c:pt>
                  <c:pt idx="194">
                    <c:v>Deng, Li</c:v>
                  </c:pt>
                  <c:pt idx="195">
                    <c:v>Deng, Li</c:v>
                  </c:pt>
                  <c:pt idx="196">
                    <c:v>김대현</c:v>
                  </c:pt>
                  <c:pt idx="197">
                    <c:v>김대현</c:v>
                  </c:pt>
                  <c:pt idx="198">
                    <c:v>최선웅</c:v>
                  </c:pt>
                  <c:pt idx="199">
                    <c:v>최선웅</c:v>
                  </c:pt>
                  <c:pt idx="200">
                    <c:v>설동훈</c:v>
                  </c:pt>
                  <c:pt idx="201">
                    <c:v>설동훈</c:v>
                  </c:pt>
                  <c:pt idx="202">
                    <c:v>Joseph, Anthony</c:v>
                  </c:pt>
                  <c:pt idx="203">
                    <c:v>Joseph, Anthony</c:v>
                  </c:pt>
                  <c:pt idx="204">
                    <c:v>박임출</c:v>
                  </c:pt>
                  <c:pt idx="205">
                    <c:v>박임출</c:v>
                  </c:pt>
                  <c:pt idx="206">
                    <c:v>손지연</c:v>
                  </c:pt>
                  <c:pt idx="207">
                    <c:v>손지연</c:v>
                  </c:pt>
                  <c:pt idx="208">
                    <c:v>박흥식</c:v>
                  </c:pt>
                  <c:pt idx="209">
                    <c:v>박흥식</c:v>
                  </c:pt>
                  <c:pt idx="210">
                    <c:v>이해영</c:v>
                  </c:pt>
                  <c:pt idx="211">
                    <c:v>이해영</c:v>
                  </c:pt>
                  <c:pt idx="212">
                    <c:v>이민주</c:v>
                  </c:pt>
                  <c:pt idx="213">
                    <c:v>이민주</c:v>
                  </c:pt>
                  <c:pt idx="214">
                    <c:v>김인숙</c:v>
                  </c:pt>
                  <c:pt idx="215">
                    <c:v>김인숙</c:v>
                  </c:pt>
                  <c:pt idx="216">
                    <c:v>안숙영</c:v>
                  </c:pt>
                  <c:pt idx="217">
                    <c:v>안숙영</c:v>
                  </c:pt>
                  <c:pt idx="218">
                    <c:v>Boyce, Mary</c:v>
                  </c:pt>
                  <c:pt idx="219">
                    <c:v>Boyce, Mary</c:v>
                  </c:pt>
                  <c:pt idx="220">
                    <c:v>김용태</c:v>
                  </c:pt>
                  <c:pt idx="221">
                    <c:v>김용태</c:v>
                  </c:pt>
                  <c:pt idx="222">
                    <c:v>정우봉</c:v>
                  </c:pt>
                  <c:pt idx="223">
                    <c:v>정우봉</c:v>
                  </c:pt>
                  <c:pt idx="224">
                    <c:v>양진석</c:v>
                  </c:pt>
                  <c:pt idx="225">
                    <c:v>양진석</c:v>
                  </c:pt>
                  <c:pt idx="226">
                    <c:v>이강옥</c:v>
                  </c:pt>
                  <c:pt idx="227">
                    <c:v>이강옥</c:v>
                  </c:pt>
                  <c:pt idx="228">
                    <c:v>이창익</c:v>
                  </c:pt>
                  <c:pt idx="229">
                    <c:v>이창익</c:v>
                  </c:pt>
                  <c:pt idx="230">
                    <c:v>김영민</c:v>
                  </c:pt>
                  <c:pt idx="231">
                    <c:v>김영민</c:v>
                  </c:pt>
                  <c:pt idx="232">
                    <c:v>이규성</c:v>
                  </c:pt>
                  <c:pt idx="233">
                    <c:v>이규성</c:v>
                  </c:pt>
                  <c:pt idx="234">
                    <c:v>하혜수</c:v>
                  </c:pt>
                  <c:pt idx="235">
                    <c:v>하혜수</c:v>
                  </c:pt>
                  <c:pt idx="236">
                    <c:v>선정원</c:v>
                  </c:pt>
                  <c:pt idx="237">
                    <c:v>선정원</c:v>
                  </c:pt>
                  <c:pt idx="238">
                    <c:v>이돈희</c:v>
                  </c:pt>
                  <c:pt idx="239">
                    <c:v>이돈희</c:v>
                  </c:pt>
                  <c:pt idx="240">
                    <c:v>김철수</c:v>
                  </c:pt>
                  <c:pt idx="241">
                    <c:v>김철수</c:v>
                  </c:pt>
                  <c:pt idx="242">
                    <c:v>김아연</c:v>
                  </c:pt>
                  <c:pt idx="243">
                    <c:v>김아연</c:v>
                  </c:pt>
                  <c:pt idx="244">
                    <c:v>문을식</c:v>
                  </c:pt>
                  <c:pt idx="245">
                    <c:v>문을식</c:v>
                  </c:pt>
                  <c:pt idx="246">
                    <c:v>조병한고전문학연구회</c:v>
                  </c:pt>
                  <c:pt idx="247">
                    <c:v>조병한고전문학연구회</c:v>
                  </c:pt>
                  <c:pt idx="248">
                    <c:v>공용준</c:v>
                  </c:pt>
                  <c:pt idx="249">
                    <c:v>공용준</c:v>
                  </c:pt>
                  <c:pt idx="250">
                    <c:v>김경욱</c:v>
                  </c:pt>
                  <c:pt idx="251">
                    <c:v>김경욱</c:v>
                  </c:pt>
                  <c:pt idx="252">
                    <c:v>채완종</c:v>
                  </c:pt>
                  <c:pt idx="253">
                    <c:v>채완종</c:v>
                  </c:pt>
                  <c:pt idx="254">
                    <c:v>Katz, Elihu</c:v>
                  </c:pt>
                  <c:pt idx="255">
                    <c:v>Katz, Elihu</c:v>
                  </c:pt>
                  <c:pt idx="256">
                    <c:v>이재현</c:v>
                  </c:pt>
                  <c:pt idx="257">
                    <c:v>이재현</c:v>
                  </c:pt>
                  <c:pt idx="258">
                    <c:v>유혜영</c:v>
                  </c:pt>
                  <c:pt idx="259">
                    <c:v>유혜영</c:v>
                  </c:pt>
                  <c:pt idx="260">
                    <c:v>서근원</c:v>
                  </c:pt>
                  <c:pt idx="261">
                    <c:v>서근원</c:v>
                  </c:pt>
                  <c:pt idx="262">
                    <c:v>오양호</c:v>
                  </c:pt>
                  <c:pt idx="263">
                    <c:v>오양호</c:v>
                  </c:pt>
                  <c:pt idx="264">
                    <c:v>KAIST기술경영전문대학원</c:v>
                  </c:pt>
                  <c:pt idx="265">
                    <c:v>KAIST기술경영전문대학원</c:v>
                  </c:pt>
                  <c:pt idx="266">
                    <c:v>황병무</c:v>
                  </c:pt>
                  <c:pt idx="267">
                    <c:v>황병무</c:v>
                  </c:pt>
                  <c:pt idx="268">
                    <c:v>이현희</c:v>
                  </c:pt>
                  <c:pt idx="269">
                    <c:v>이현희</c:v>
                  </c:pt>
                  <c:pt idx="270">
                    <c:v>김순양</c:v>
                  </c:pt>
                  <c:pt idx="271">
                    <c:v>김순양</c:v>
                  </c:pt>
                  <c:pt idx="272">
                    <c:v>김일수</c:v>
                  </c:pt>
                  <c:pt idx="273">
                    <c:v>김일수</c:v>
                  </c:pt>
                  <c:pt idx="274">
                    <c:v>김영자</c:v>
                  </c:pt>
                  <c:pt idx="275">
                    <c:v>김영자</c:v>
                  </c:pt>
                  <c:pt idx="276">
                    <c:v>송성수한국과학문명학연구소</c:v>
                  </c:pt>
                  <c:pt idx="277">
                    <c:v>송성수한국과학문명학연구소</c:v>
                  </c:pt>
                  <c:pt idx="278">
                    <c:v>서희경</c:v>
                  </c:pt>
                  <c:pt idx="279">
                    <c:v>서희경</c:v>
                  </c:pt>
                  <c:pt idx="280">
                    <c:v>이천택</c:v>
                  </c:pt>
                  <c:pt idx="281">
                    <c:v>이천택</c:v>
                  </c:pt>
                  <c:pt idx="282">
                    <c:v>유진식</c:v>
                  </c:pt>
                  <c:pt idx="283">
                    <c:v>유진식</c:v>
                  </c:pt>
                  <c:pt idx="284">
                    <c:v>강정원</c:v>
                  </c:pt>
                  <c:pt idx="285">
                    <c:v>강정원</c:v>
                  </c:pt>
                  <c:pt idx="286">
                    <c:v>Thrun, Sebastian</c:v>
                  </c:pt>
                  <c:pt idx="287">
                    <c:v>Thrun, Sebastian</c:v>
                  </c:pt>
                  <c:pt idx="288">
                    <c:v>Parpola, Asko</c:v>
                  </c:pt>
                  <c:pt idx="289">
                    <c:v>Parpola, Asko</c:v>
                  </c:pt>
                  <c:pt idx="290">
                    <c:v>박승원</c:v>
                  </c:pt>
                  <c:pt idx="291">
                    <c:v>박승원</c:v>
                  </c:pt>
                </c:lvl>
                <c:lvl>
                  <c:pt idx="0">
                    <c:v>(관광 활성화를 위한)중소도시 브랜딩 전략</c:v>
                  </c:pt>
                  <c:pt idx="1">
                    <c:v>(관광 활성화를 위한)중소도시 브랜딩 전략</c:v>
                  </c:pt>
                  <c:pt idx="2">
                    <c:v>(사회과학자를 위한)데이터 과학 : R을 이용한 사회과학 자료분석</c:v>
                  </c:pt>
                  <c:pt idx="3">
                    <c:v>(사회과학자를 위한)데이터 과학 : R을 이용한 사회과학 자료분석</c:v>
                  </c:pt>
                  <c:pt idx="4">
                    <c:v>(선형 대수학과 함께 배우는)양자 정보 이론</c:v>
                  </c:pt>
                  <c:pt idx="5">
                    <c:v>(선형 대수학과 함께 배우는)양자 정보 이론</c:v>
                  </c:pt>
                  <c:pt idx="6">
                    <c:v>(아동의 행복을 지향하는)아동권리와 복지</c:v>
                  </c:pt>
                  <c:pt idx="7">
                    <c:v>(아동의 행복을 지향하는)아동권리와 복지</c:v>
                  </c:pt>
                  <c:pt idx="8">
                    <c:v>(알아두면 쓸모있는)비만치료</c:v>
                  </c:pt>
                  <c:pt idx="9">
                    <c:v>(알아두면 쓸모있는)비만치료</c:v>
                  </c:pt>
                  <c:pt idx="10">
                    <c:v>텐서플로 케라스를 이용한 딥러닝</c:v>
                  </c:pt>
                  <c:pt idx="11">
                    <c:v>텐서플로 케라스를 이용한 딥러닝</c:v>
                  </c:pt>
                  <c:pt idx="12">
                    <c:v>(플라톤의)소피스테스정치가</c:v>
                  </c:pt>
                  <c:pt idx="13">
                    <c:v>(플라톤의)소피스테스정치가</c:v>
                  </c:pt>
                  <c:pt idx="14">
                    <c:v>2000년 이후의 독일영화</c:v>
                  </c:pt>
                  <c:pt idx="15">
                    <c:v>2000년 이후의 독일영화</c:v>
                  </c:pt>
                  <c:pt idx="16">
                    <c:v>21세기의 세계질서 : 변환과 미래</c:v>
                  </c:pt>
                  <c:pt idx="17">
                    <c:v>21세기의 세계질서 : 변환과 미래</c:v>
                  </c:pt>
                  <c:pt idx="18">
                    <c:v>4대 중독의 한국형 치유모델 개발 연구 : K-life 모델</c:v>
                  </c:pt>
                  <c:pt idx="19">
                    <c:v>4대 중독의 한국형 치유모델 개발 연구 : K-life 모델</c:v>
                  </c:pt>
                  <c:pt idx="20">
                    <c:v>8세기 말 중국에서 인도로 가는 두 갈래 여정</c:v>
                  </c:pt>
                  <c:pt idx="21">
                    <c:v>8세기 말 중국에서 인도로 가는 두 갈래 여정</c:v>
                  </c:pt>
                  <c:pt idx="22">
                    <c:v>개발자 오디세이아 : 더 나은 개발자의 삶을 위해</c:v>
                  </c:pt>
                  <c:pt idx="23">
                    <c:v>개발자 오디세이아 : 더 나은 개발자의 삶을 위해</c:v>
                  </c:pt>
                  <c:pt idx="24">
                    <c:v>건축물 내풍설계</c:v>
                  </c:pt>
                  <c:pt idx="25">
                    <c:v>건축물 내풍설계</c:v>
                  </c:pt>
                  <c:pt idx="26">
                    <c:v>(경쟁력 있는)국제 hub 공항</c:v>
                  </c:pt>
                  <c:pt idx="27">
                    <c:v>(경쟁력 있는)국제 hub 공항</c:v>
                  </c:pt>
                  <c:pt idx="28">
                    <c:v>경제지리학개론</c:v>
                  </c:pt>
                  <c:pt idx="29">
                    <c:v>경제지리학개론</c:v>
                  </c:pt>
                  <c:pt idx="30">
                    <c:v>고구려 발해사 연구</c:v>
                  </c:pt>
                  <c:pt idx="31">
                    <c:v>고구려 발해사 연구</c:v>
                  </c:pt>
                  <c:pt idx="32">
                    <c:v>고대영어 파생 접사</c:v>
                  </c:pt>
                  <c:pt idx="33">
                    <c:v>고대영어 파생 접사</c:v>
                  </c:pt>
                  <c:pt idx="34">
                    <c:v>고대중국어 문법론</c:v>
                  </c:pt>
                  <c:pt idx="35">
                    <c:v>고대중국어 문법론</c:v>
                  </c:pt>
                  <c:pt idx="36">
                    <c:v>고려시대 전적자료집성</c:v>
                  </c:pt>
                  <c:pt idx="37">
                    <c:v>고려시대 전적자료집성</c:v>
                  </c:pt>
                  <c:pt idx="38">
                    <c:v>고마운 고분자 이야기</c:v>
                  </c:pt>
                  <c:pt idx="39">
                    <c:v>고마운 고분자 이야기</c:v>
                  </c:pt>
                  <c:pt idx="40">
                    <c:v>공간사회학 : 물질성·구조·행위의 상호작용</c:v>
                  </c:pt>
                  <c:pt idx="41">
                    <c:v>공간사회학 : 물질성·구조·행위의 상호작용</c:v>
                  </c:pt>
                  <c:pt idx="42">
                    <c:v>공동소유에 관한 연구</c:v>
                  </c:pt>
                  <c:pt idx="43">
                    <c:v>공동소유에 관한 연구</c:v>
                  </c:pt>
                  <c:pt idx="44">
                    <c:v>관료제의 이론적 기초</c:v>
                  </c:pt>
                  <c:pt idx="45">
                    <c:v>관료제의 이론적 기초</c:v>
                  </c:pt>
                  <c:pt idx="46">
                    <c:v>광고시민운동</c:v>
                  </c:pt>
                  <c:pt idx="47">
                    <c:v>광고시민운동</c:v>
                  </c:pt>
                  <c:pt idx="48">
                    <c:v>교육학의 재건</c:v>
                  </c:pt>
                  <c:pt idx="49">
                    <c:v>교육학의 재건</c:v>
                  </c:pt>
                  <c:pt idx="50">
                    <c:v>근대 문화지형과 만해 한용운 : 한용운 다시 읽기</c:v>
                  </c:pt>
                  <c:pt idx="51">
                    <c:v>근대 문화지형과 만해 한용운 : 한용운 다시 읽기</c:v>
                  </c:pt>
                  <c:pt idx="52">
                    <c:v>근대 한국의 법, 재판 그리고 정의</c:v>
                  </c:pt>
                  <c:pt idx="53">
                    <c:v>근대 한국의 법, 재판 그리고 정의</c:v>
                  </c:pt>
                  <c:pt idx="54">
                    <c:v>근대부엌의 탄생과 이면</c:v>
                  </c:pt>
                  <c:pt idx="55">
                    <c:v>근대부엌의 탄생과 이면</c:v>
                  </c:pt>
                  <c:pt idx="56">
                    <c:v>기나긴 향촌길 : 20세기 중국의 향촌사회</c:v>
                  </c:pt>
                  <c:pt idx="57">
                    <c:v>기나긴 향촌길 : 20세기 중국의 향촌사회</c:v>
                  </c:pt>
                  <c:pt idx="58">
                    <c:v>기본권의 새로운 이해</c:v>
                  </c:pt>
                  <c:pt idx="59">
                    <c:v>기본권의 새로운 이해</c:v>
                  </c:pt>
                  <c:pt idx="60">
                    <c:v>기층문화와 민족주의 : 파라과이 민족 정체성과 과라니 문화</c:v>
                  </c:pt>
                  <c:pt idx="61">
                    <c:v>기층문화와 민족주의 : 파라과이 민족 정체성과 과라니 문화</c:v>
                  </c:pt>
                  <c:pt idx="62">
                    <c:v>네팔의 비주류 집단들 : 정체성의 정치, 귀속의 정치</c:v>
                  </c:pt>
                  <c:pt idx="63">
                    <c:v>네팔의 비주류 집단들 : 정체성의 정치, 귀속의 정치</c:v>
                  </c:pt>
                  <c:pt idx="64">
                    <c:v>다이제스트 스포츠사회학</c:v>
                  </c:pt>
                  <c:pt idx="65">
                    <c:v>다이제스트 스포츠사회학</c:v>
                  </c:pt>
                  <c:pt idx="66">
                    <c:v>단단한 강화학습 : 강화학습 기본 개념을 제대로 정리한 인공지능 교과서</c:v>
                  </c:pt>
                  <c:pt idx="67">
                    <c:v>단단한 강화학습 : 강화학습 기본 개념을 제대로 정리한 인공지능 교과서</c:v>
                  </c:pt>
                  <c:pt idx="68">
                    <c:v>단원 김홍도 : 대중적 오해와 역사적 진실</c:v>
                  </c:pt>
                  <c:pt idx="69">
                    <c:v>단원 김홍도 : 대중적 오해와 역사적 진실</c:v>
                  </c:pt>
                  <c:pt idx="70">
                    <c:v>대동금석서 연구</c:v>
                  </c:pt>
                  <c:pt idx="71">
                    <c:v>대동금석서 연구</c:v>
                  </c:pt>
                  <c:pt idx="72">
                    <c:v>독점규제법 기본판례</c:v>
                  </c:pt>
                  <c:pt idx="73">
                    <c:v>독점규제법 기본판례</c:v>
                  </c:pt>
                  <c:pt idx="74">
                    <c:v>동물 되기 : 비판적 동물학으로서의 인간학과 변신의 문학사</c:v>
                  </c:pt>
                  <c:pt idx="75">
                    <c:v>동물 되기 : 비판적 동물학으로서의 인간학과 변신의 문학사</c:v>
                  </c:pt>
                  <c:pt idx="76">
                    <c:v>동아시아 발전국가의 자본주의 시장경제에 대한 도전</c:v>
                  </c:pt>
                  <c:pt idx="77">
                    <c:v>동아시아 발전국가의 자본주의 시장경제에 대한 도전</c:v>
                  </c:pt>
                  <c:pt idx="78">
                    <c:v>동학·천도교와 기독교의 갈등과 연대, 1893~1919</c:v>
                  </c:pt>
                  <c:pt idx="79">
                    <c:v>동학·천도교와 기독교의 갈등과 연대, 1893~1919</c:v>
                  </c:pt>
                  <c:pt idx="80">
                    <c:v>딜레마와 교육정책 : 한국 농촌학교의 딜레마 상황과 정책 대응</c:v>
                  </c:pt>
                  <c:pt idx="81">
                    <c:v>딜레마와 교육정책 : 한국 농촌학교의 딜레마 상황과 정책 대응</c:v>
                  </c:pt>
                  <c:pt idx="82">
                    <c:v>딥러닝을 위한 선형대수학</c:v>
                  </c:pt>
                  <c:pt idx="83">
                    <c:v>딥러닝을 위한 선형대수학</c:v>
                  </c:pt>
                  <c:pt idx="84">
                    <c:v>마을에 해답이 있다 : 한국사회에서 지역 되찾기</c:v>
                  </c:pt>
                  <c:pt idx="85">
                    <c:v>마을에 해답이 있다 : 한국사회에서 지역 되찾기</c:v>
                  </c:pt>
                  <c:pt idx="86">
                    <c:v>마키아벨리의 꿈</c:v>
                  </c:pt>
                  <c:pt idx="87">
                    <c:v>마키아벨리의 꿈</c:v>
                  </c:pt>
                  <c:pt idx="88">
                    <c:v>무당굿의 현장과 굿 음악의 변주</c:v>
                  </c:pt>
                  <c:pt idx="89">
                    <c:v>무당굿의 현장과 굿 음악의 변주</c:v>
                  </c:pt>
                  <c:pt idx="90">
                    <c:v>문학의 시각성과 보이지 않는 비밀 : 시선의 권력과 응시의 도발</c:v>
                  </c:pt>
                  <c:pt idx="91">
                    <c:v>문학의 시각성과 보이지 않는 비밀 : 시선의 권력과 응시의 도발</c:v>
                  </c:pt>
                  <c:pt idx="92">
                    <c:v>문화권력과 버내큘러</c:v>
                  </c:pt>
                  <c:pt idx="93">
                    <c:v>문화권력과 버내큘러</c:v>
                  </c:pt>
                  <c:pt idx="94">
                    <c:v>미와 지각의 역사</c:v>
                  </c:pt>
                  <c:pt idx="95">
                    <c:v>미와 지각의 역사</c:v>
                  </c:pt>
                  <c:pt idx="96">
                    <c:v>민법학의 기본원리</c:v>
                  </c:pt>
                  <c:pt idx="97">
                    <c:v>민법학의 기본원리</c:v>
                  </c:pt>
                  <c:pt idx="98">
                    <c:v>민속지식의 인문학</c:v>
                  </c:pt>
                  <c:pt idx="99">
                    <c:v>민속지식의 인문학</c:v>
                  </c:pt>
                  <c:pt idx="100">
                    <c:v>밑바닥부터 시작하는 딥러닝. 3 : 파이썬으로 직접 구현하며 배우는 딥러닝 프레임워크</c:v>
                  </c:pt>
                  <c:pt idx="101">
                    <c:v>밑바닥부터 시작하는 딥러닝. 3 : 파이썬으로 직접 구현하며 배우는 딥러닝 프레임워크</c:v>
                  </c:pt>
                  <c:pt idx="102">
                    <c:v>발달장애 아동 체육 프로그램의 이해와 실제</c:v>
                  </c:pt>
                  <c:pt idx="103">
                    <c:v>발달장애 아동 체육 프로그램의 이해와 실제</c:v>
                  </c:pt>
                  <c:pt idx="104">
                    <c:v>발해 사학사 연구</c:v>
                  </c:pt>
                  <c:pt idx="105">
                    <c:v>발해 사학사 연구</c:v>
                  </c:pt>
                  <c:pt idx="106">
                    <c:v>법의 예술</c:v>
                  </c:pt>
                  <c:pt idx="107">
                    <c:v>법의 예술</c:v>
                  </c:pt>
                  <c:pt idx="108">
                    <c:v>보건의료법윤리학</c:v>
                  </c:pt>
                  <c:pt idx="109">
                    <c:v>보건의료법윤리학</c:v>
                  </c:pt>
                  <c:pt idx="110">
                    <c:v>보전건축론 : 건축물 보전 역사와 이론 입문을 위한 개론서</c:v>
                  </c:pt>
                  <c:pt idx="111">
                    <c:v>보전건축론 : 건축물 보전 역사와 이론 입문을 위한 개론서</c:v>
                  </c:pt>
                  <c:pt idx="112">
                    <c:v>복지국가 쟁점. 2 : 사회보장 분야별 과제</c:v>
                  </c:pt>
                  <c:pt idx="113">
                    <c:v>복지국가 쟁점. 2 : 사회보장 분야별 과제</c:v>
                  </c:pt>
                  <c:pt idx="114">
                    <c:v>부동산 임대차의 법리와 위상</c:v>
                  </c:pt>
                  <c:pt idx="115">
                    <c:v>부동산 임대차의 법리와 위상</c:v>
                  </c:pt>
                  <c:pt idx="116">
                    <c:v>북한 고고학 연구</c:v>
                  </c:pt>
                  <c:pt idx="117">
                    <c:v>북한 고고학 연구</c:v>
                  </c:pt>
                  <c:pt idx="118">
                    <c:v>'불온'을 넘어, '반시론'의 반어 : 김수영 문학과 번역·검열·섹슈얼리티</c:v>
                  </c:pt>
                  <c:pt idx="119">
                    <c:v>'불온'을 넘어, '반시론'의 반어 : 김수영 문학과 번역·검열·섹슈얼리티</c:v>
                  </c:pt>
                  <c:pt idx="120">
                    <c:v>블랙마운틴 칼리지 : 예술을 통한 미래 교육의 실험실</c:v>
                  </c:pt>
                  <c:pt idx="121">
                    <c:v>블랙마운틴 칼리지 : 예술을 통한 미래 교육의 실험실</c:v>
                  </c:pt>
                  <c:pt idx="122">
                    <c:v>사회정책론 : 비교 역사 및 제도적 접근</c:v>
                  </c:pt>
                  <c:pt idx="123">
                    <c:v>사회정책론 : 비교 역사 및 제도적 접근</c:v>
                  </c:pt>
                  <c:pt idx="124">
                    <c:v>서구문학 수용사 : 서구문학의 수용과 로컬리티의 재구성</c:v>
                  </c:pt>
                  <c:pt idx="125">
                    <c:v>서구문학 수용사 : 서구문학의 수용과 로컬리티의 재구성</c:v>
                  </c:pt>
                  <c:pt idx="126">
                    <c:v>서양의 개벽사상가 D. H. 로런스</c:v>
                  </c:pt>
                  <c:pt idx="127">
                    <c:v>서양의 개벽사상가 D. H. 로런스</c:v>
                  </c:pt>
                  <c:pt idx="128">
                    <c:v>세계화와 아시아의 빈곤</c:v>
                  </c:pt>
                  <c:pt idx="129">
                    <c:v>세계화와 아시아의 빈곤</c:v>
                  </c:pt>
                  <c:pt idx="130">
                    <c:v>소비자정책 : 이론과 정책설계</c:v>
                  </c:pt>
                  <c:pt idx="131">
                    <c:v>소비자정책 : 이론과 정책설계</c:v>
                  </c:pt>
                  <c:pt idx="132">
                    <c:v>소음의 영향과 대책</c:v>
                  </c:pt>
                  <c:pt idx="133">
                    <c:v>소음의 영향과 대책</c:v>
                  </c:pt>
                  <c:pt idx="134">
                    <c:v>수법(水法)연구. Ⅱ</c:v>
                  </c:pt>
                  <c:pt idx="135">
                    <c:v>수법(水法)연구. Ⅱ</c:v>
                  </c:pt>
                  <c:pt idx="136">
                    <c:v>숨겨진 극장 : 식민지 흥행장의 치안과 통속</c:v>
                  </c:pt>
                  <c:pt idx="137">
                    <c:v>숨겨진 극장 : 식민지 흥행장의 치안과 통속</c:v>
                  </c:pt>
                  <c:pt idx="138">
                    <c:v>(4차 산업혁명·포스트 코로나 시대, 생존 넘어 미래 건설산업을 이끌)스마트 건설과 안전</c:v>
                  </c:pt>
                  <c:pt idx="139">
                    <c:v>(4차 산업혁명·포스트 코로나 시대, 생존 넘어 미래 건설산업을 이끌)스마트 건설과 안전</c:v>
                  </c:pt>
                  <c:pt idx="140">
                    <c:v>시민성의 공간과 지리교육 : 이제는 초국적 공간에 맞는 새로운 시민성이 필요하다</c:v>
                  </c:pt>
                  <c:pt idx="141">
                    <c:v>시민성의 공간과 지리교육 : 이제는 초국적 공간에 맞는 새로운 시민성이 필요하다</c:v>
                  </c:pt>
                  <c:pt idx="142">
                    <c:v>신라향가 천년의 소망</c:v>
                  </c:pt>
                  <c:pt idx="143">
                    <c:v>신라향가 천년의 소망</c:v>
                  </c:pt>
                  <c:pt idx="144">
                    <c:v>신인간지성론. 1-2</c:v>
                  </c:pt>
                  <c:pt idx="145">
                    <c:v>신인간지성론. 1-2</c:v>
                  </c:pt>
                  <c:pt idx="146">
                    <c:v>신인간지성론. 1-2</c:v>
                  </c:pt>
                  <c:pt idx="147">
                    <c:v>신인간지성론. 1-2</c:v>
                  </c:pt>
                  <c:pt idx="148">
                    <c:v>아시아 생산네트워크의 진화 : 비교우위와 노동의 분배 몫</c:v>
                  </c:pt>
                  <c:pt idx="149">
                    <c:v>아시아 생산네트워크의 진화 : 비교우위와 노동의 분배 몫</c:v>
                  </c:pt>
                  <c:pt idx="150">
                    <c:v>아인슈타인의 뇌를 찾아서</c:v>
                  </c:pt>
                  <c:pt idx="151">
                    <c:v>아인슈타인의 뇌를 찾아서</c:v>
                  </c:pt>
                  <c:pt idx="152">
                    <c:v>애착외상의 발달과 치료</c:v>
                  </c:pt>
                  <c:pt idx="153">
                    <c:v>애착외상의 발달과 치료</c:v>
                  </c:pt>
                  <c:pt idx="154">
                    <c:v>앨버트 허시먼 : 반동에 저항하되 혁명을 의심한 경제사상가</c:v>
                  </c:pt>
                  <c:pt idx="155">
                    <c:v>앨버트 허시먼 : 반동에 저항하되 혁명을 의심한 경제사상가</c:v>
                  </c:pt>
                  <c:pt idx="156">
                    <c:v>(약국에는 없는)의약품 이야기 : 인류를 질병에서 구한 의약품은 어떻게 탄생하였을까?</c:v>
                  </c:pt>
                  <c:pt idx="157">
                    <c:v>(약국에는 없는)의약품 이야기 : 인류를 질병에서 구한 의약품은 어떻게 탄생하였을까?</c:v>
                  </c:pt>
                  <c:pt idx="158">
                    <c:v>양자 컴퓨터 원리와 수학적 기초 : 스핀부터 큐비트, 얽힘, 중첩, 양자 알고리즘, 양자 암호화</c:v>
                  </c:pt>
                  <c:pt idx="159">
                    <c:v>양자 컴퓨터 원리와 수학적 기초 : 스핀부터 큐비트, 얽힘, 중첩, 양자 알고리즘, 양자 암호화</c:v>
                  </c:pt>
                  <c:pt idx="160">
                    <c:v>어반 컴퓨팅 : 빅데이터로 변화하는 도시의 현재와 미래</c:v>
                  </c:pt>
                  <c:pt idx="161">
                    <c:v>어반 컴퓨팅 : 빅데이터로 변화하는 도시의 현재와 미래</c:v>
                  </c:pt>
                  <c:pt idx="162">
                    <c:v>역학과 주자학 : 역학은 어떻게 주자학을 만들었는가?</c:v>
                  </c:pt>
                  <c:pt idx="163">
                    <c:v>역학과 주자학 : 역학은 어떻게 주자학을 만들었는가?</c:v>
                  </c:pt>
                  <c:pt idx="164">
                    <c:v>왕권과 법 : 한국 고대 법제의 성립과 변천</c:v>
                  </c:pt>
                  <c:pt idx="165">
                    <c:v>왕권과 법 : 한국 고대 법제의 성립과 변천</c:v>
                  </c:pt>
                  <c:pt idx="166">
                    <c:v>외교정책결정의 이해</c:v>
                  </c:pt>
                  <c:pt idx="167">
                    <c:v>외교정책결정의 이해</c:v>
                  </c:pt>
                  <c:pt idx="168">
                    <c:v>원자력공학개론</c:v>
                  </c:pt>
                  <c:pt idx="169">
                    <c:v>원자력공학개론</c:v>
                  </c:pt>
                  <c:pt idx="170">
                    <c:v>유작. Ⅰ1-2</c:v>
                  </c:pt>
                  <c:pt idx="171">
                    <c:v>유작. Ⅰ1-2</c:v>
                  </c:pt>
                  <c:pt idx="172">
                    <c:v>유작. Ⅰ1-2</c:v>
                  </c:pt>
                  <c:pt idx="173">
                    <c:v>유작. Ⅰ1-2</c:v>
                  </c:pt>
                  <c:pt idx="174">
                    <c:v>유한의 시간을 비추는 무한의 스크린 : 종교와 영화의 세계</c:v>
                  </c:pt>
                  <c:pt idx="175">
                    <c:v>유한의 시간을 비추는 무한의 스크린 : 종교와 영화의 세계</c:v>
                  </c:pt>
                  <c:pt idx="176">
                    <c:v>음운과 방언</c:v>
                  </c:pt>
                  <c:pt idx="177">
                    <c:v>음운과 방언</c:v>
                  </c:pt>
                  <c:pt idx="178">
                    <c:v>의학의 철학 = Philosophy of medicine : 질병의 과학과 인문학</c:v>
                  </c:pt>
                  <c:pt idx="179">
                    <c:v>의학의 철학 = Philosophy of medicine : 질병의 과학과 인문학</c:v>
                  </c:pt>
                  <c:pt idx="180">
                    <c:v>이주 시대의 젠더 : '다문화'한국사회와 필리핀 출신 여성들</c:v>
                  </c:pt>
                  <c:pt idx="181">
                    <c:v>이주 시대의 젠더 : '다문화'한국사회와 필리핀 출신 여성들</c:v>
                  </c:pt>
                  <c:pt idx="182">
                    <c:v>이혼 후 성장 = Growth following divorce</c:v>
                  </c:pt>
                  <c:pt idx="183">
                    <c:v>이혼 후 성장 = Growth following divorce</c:v>
                  </c:pt>
                  <c:pt idx="184">
                    <c:v>인공와우 : 시스템과 매핑의 이해</c:v>
                  </c:pt>
                  <c:pt idx="185">
                    <c:v>인공와우 : 시스템과 매핑의 이해</c:v>
                  </c:pt>
                  <c:pt idx="186">
                    <c:v>인공지능 혁명과 법 = Artificial Intelligence Revolution and Law</c:v>
                  </c:pt>
                  <c:pt idx="187">
                    <c:v>인공지능 혁명과 법 = Artificial Intelligence Revolution and Law</c:v>
                  </c:pt>
                  <c:pt idx="188">
                    <c:v>인공지능과 상담</c:v>
                  </c:pt>
                  <c:pt idx="189">
                    <c:v>인공지능과 상담</c:v>
                  </c:pt>
                  <c:pt idx="190">
                    <c:v>인문사회치의학 개론 : 인간 사회 역사 그리고 치의학</c:v>
                  </c:pt>
                  <c:pt idx="191">
                    <c:v>인문사회치의학 개론 : 인간 사회 역사 그리고 치의학</c:v>
                  </c:pt>
                  <c:pt idx="192">
                    <c:v>자연식품의 정치 : 기업과 사회운동</c:v>
                  </c:pt>
                  <c:pt idx="193">
                    <c:v>자연식품의 정치 : 기업과 사회운동</c:v>
                  </c:pt>
                  <c:pt idx="194">
                    <c:v>자연어 처리와 딥러닝 : 딥러닝으로 바라보는 언어에 대한 생각</c:v>
                  </c:pt>
                  <c:pt idx="195">
                    <c:v>자연어 처리와 딥러닝 : 딥러닝으로 바라보는 언어에 대한 생각</c:v>
                  </c:pt>
                  <c:pt idx="196">
                    <c:v>장면 연출과 행동 : 살아 있는 시·공간을 향한 생성성과 역동성</c:v>
                  </c:pt>
                  <c:pt idx="197">
                    <c:v>장면 연출과 행동 : 살아 있는 시·공간을 향한 생성성과 역동성</c:v>
                  </c:pt>
                  <c:pt idx="198">
                    <c:v>재량과 행정쟁송</c:v>
                  </c:pt>
                  <c:pt idx="199">
                    <c:v>재량과 행정쟁송</c:v>
                  </c:pt>
                  <c:pt idx="200">
                    <c:v>재한 조선족, 1987-2020년</c:v>
                  </c:pt>
                  <c:pt idx="201">
                    <c:v>재한 조선족, 1987-2020년</c:v>
                  </c:pt>
                  <c:pt idx="202">
                    <c:v>적대적 머신러닝 : 머신러닝 알고리즘으로 하는 시스템 보안 공격과 방어</c:v>
                  </c:pt>
                  <c:pt idx="203">
                    <c:v>적대적 머신러닝 : 머신러닝 알고리즘으로 하는 시스템 보안 공격과 방어</c:v>
                  </c:pt>
                  <c:pt idx="204">
                    <c:v>전자증권법의 이해</c:v>
                  </c:pt>
                  <c:pt idx="205">
                    <c:v>전자증권법의 이해</c:v>
                  </c:pt>
                  <c:pt idx="206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7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8">
                    <c:v>정부마케팅 = Government marketing : 마케팅에 의한 공공가치 생산의 길을 말하다</c:v>
                  </c:pt>
                  <c:pt idx="209">
                    <c:v>정부마케팅 = Government marketing : 마케팅에 의한 공공가치 생산의 길을 말하다</c:v>
                  </c:pt>
                  <c:pt idx="210">
                    <c:v>정책사상 대계</c:v>
                  </c:pt>
                  <c:pt idx="211">
                    <c:v>정책사상 대계</c:v>
                  </c:pt>
                  <c:pt idx="212">
                    <c:v>제국과 검열  : 일제하 신문통제와 제국적 검열체제 = Empire and censorship : newspaper control under Japanese colonial rule and imperialistic censorship system</c:v>
                  </c:pt>
                  <c:pt idx="213">
                    <c:v>제국과 검열  : 일제하 신문통제와 제국적 검열체제 = Empire and censorship : newspaper control under Japanese colonial rule and imperialistic censorship system</c:v>
                  </c:pt>
                  <c:pt idx="214">
                    <c:v>제도적 문화기술지  = Institutional ethnography  : 이론적 토대와 실행</c:v>
                  </c:pt>
                  <c:pt idx="215">
                    <c:v>제도적 문화기술지  = Institutional ethnography  : 이론적 토대와 실행</c:v>
                  </c:pt>
                  <c:pt idx="216">
                    <c:v>젠더, 공간, 권력  = Gender, space, and power</c:v>
                  </c:pt>
                  <c:pt idx="217">
                    <c:v>젠더, 공간, 권력  = Gender, space, and power</c:v>
                  </c:pt>
                  <c:pt idx="218">
                    <c:v>조로아스터교의 역사</c:v>
                  </c:pt>
                  <c:pt idx="219">
                    <c:v>조로아스터교의 역사</c:v>
                  </c:pt>
                  <c:pt idx="220">
                    <c:v>조선 불교사상사 : 유교의 시대를 가로지른 불교적 사유의 지형</c:v>
                  </c:pt>
                  <c:pt idx="221">
                    <c:v>조선 불교사상사 : 유교의 시대를 가로지른 불교적 사유의 지형</c:v>
                  </c:pt>
                  <c:pt idx="222">
                    <c:v>조선 후기 시론사의 구도와 전개</c:v>
                  </c:pt>
                  <c:pt idx="223">
                    <c:v>조선 후기 시론사의 구도와 전개</c:v>
                  </c:pt>
                  <c:pt idx="224">
                    <c:v>존 롤즈의 정치사상</c:v>
                  </c:pt>
                  <c:pt idx="225">
                    <c:v>존 롤즈의 정치사상</c:v>
                  </c:pt>
                  <c:pt idx="226">
                    <c:v>죽음서사와 죽음명상</c:v>
                  </c:pt>
                  <c:pt idx="227">
                    <c:v>죽음서사와 죽음명상</c:v>
                  </c:pt>
                  <c:pt idx="228">
                    <c:v>죽음을 사색하는 시간 : 어떤 시간을 사느냐에 따라 죽음의 의미가 달라진다</c:v>
                  </c:pt>
                  <c:pt idx="229">
                    <c:v>죽음을 사색하는 시간 : 어떤 시간을 사느냐에 따라 죽음의 의미가 달라진다</c:v>
                  </c:pt>
                  <c:pt idx="230">
                    <c:v>중국정치사상사 = History of Chinese political thought</c:v>
                  </c:pt>
                  <c:pt idx="231">
                    <c:v>중국정치사상사 = History of Chinese political thought</c:v>
                  </c:pt>
                  <c:pt idx="232">
                    <c:v>중국현대철학사론 : 획득과 상실의 역사</c:v>
                  </c:pt>
                  <c:pt idx="233">
                    <c:v>중국현대철학사론 : 획득과 상실의 역사</c:v>
                  </c:pt>
                  <c:pt idx="234">
                    <c:v>지방분권 오디세이  : 우리나라 지방분권의 진단과 대안</c:v>
                  </c:pt>
                  <c:pt idx="235">
                    <c:v>지방분권 오디세이  : 우리나라 지방분권의 진단과 대안</c:v>
                  </c:pt>
                  <c:pt idx="236">
                    <c:v>지방생존과 정책법</c:v>
                  </c:pt>
                  <c:pt idx="237">
                    <c:v>지방생존과 정책법</c:v>
                  </c:pt>
                  <c:pt idx="238">
                    <c:v>(존 듀이와 함께 한) 질성적 사고와 교육적 경험 = On John Dewey's notion of qualitative thought for educative experience</c:v>
                  </c:pt>
                  <c:pt idx="239">
                    <c:v>(존 듀이와 함께 한) 질성적 사고와 교육적 경험 = On John Dewey's notion of qualitative thought for educative experience</c:v>
                  </c:pt>
                  <c:pt idx="240">
                    <c:v>차세대 자동차 냉난방공학</c:v>
                  </c:pt>
                  <c:pt idx="241">
                    <c:v>차세대 자동차 냉난방공학</c:v>
                  </c:pt>
                  <c:pt idx="242">
                    <c:v>처음 만나는 조경학</c:v>
                  </c:pt>
                  <c:pt idx="243">
                    <c:v>처음 만나는 조경학</c:v>
                  </c:pt>
                  <c:pt idx="244">
                    <c:v>초기 불이일원론 베단따 사상 연구</c:v>
                  </c:pt>
                  <c:pt idx="245">
                    <c:v>초기 불이일원론 베단따 사상 연구</c:v>
                  </c:pt>
                  <c:pt idx="246">
                    <c:v>추사 김정희 연구</c:v>
                  </c:pt>
                  <c:pt idx="247">
                    <c:v>추사 김정희 연구</c:v>
                  </c:pt>
                  <c:pt idx="248">
                    <c:v>클라우드 전환 그 실제 이야기  : 지속 가능한 클라우드</c:v>
                  </c:pt>
                  <c:pt idx="249">
                    <c:v>클라우드 전환 그 실제 이야기  : 지속 가능한 클라우드</c:v>
                  </c:pt>
                  <c:pt idx="250">
                    <c:v>토양 기계 시스템공학</c:v>
                  </c:pt>
                  <c:pt idx="251">
                    <c:v>토양 기계 시스템공학</c:v>
                  </c:pt>
                  <c:pt idx="252">
                    <c:v>패시브하우스 짓기 : 제로 에너지 건축의 기본  : 설계부터 시공·유지관리까지 패시브하우스의 모든 것</c:v>
                  </c:pt>
                  <c:pt idx="253">
                    <c:v>패시브하우스 짓기 : 제로 에너지 건축의 기본  : 설계부터 시공·유지관리까지 패시브하우스의 모든 것</c:v>
                  </c:pt>
                  <c:pt idx="254">
                    <c:v>퍼스널 인플루언스 : 매스 커뮤니케이션 흐름에서 인간의 역할</c:v>
                  </c:pt>
                  <c:pt idx="255">
                    <c:v>퍼스널 인플루언스 : 매스 커뮤니케이션 흐름에서 인간의 역할</c:v>
                  </c:pt>
                  <c:pt idx="256">
                    <c:v>프로그래머, 수학의 時代 : 프로그래머의 길을 생각한다</c:v>
                  </c:pt>
                  <c:pt idx="257">
                    <c:v>프로그래머, 수학의 時代 : 프로그래머의 길을 생각한다</c:v>
                  </c:pt>
                  <c:pt idx="258">
                    <c:v>피닉스의 노래 : 조선과 타이완의 일제말기 문학</c:v>
                  </c:pt>
                  <c:pt idx="259">
                    <c:v>피닉스의 노래 : 조선과 타이완의 일제말기 문학</c:v>
                  </c:pt>
                  <c:pt idx="260">
                    <c:v>학교 혁신 다르게 보기  : 오류와 대안</c:v>
                  </c:pt>
                  <c:pt idx="261">
                    <c:v>학교 혁신 다르게 보기  : 오류와 대안</c:v>
                  </c:pt>
                  <c:pt idx="262">
                    <c:v>한국 근대수필의 행방</c:v>
                  </c:pt>
                  <c:pt idx="263">
                    <c:v>한국 근대수필의 행방</c:v>
                  </c:pt>
                  <c:pt idx="264">
                    <c:v>한국 산업의 혁신 전략</c:v>
                  </c:pt>
                  <c:pt idx="265">
                    <c:v>한국 산업의 혁신 전략</c:v>
                  </c:pt>
                  <c:pt idx="266">
                    <c:v>한국 외군의 외교·군사사 = Foreign forces in Korea a diplomatic and military history</c:v>
                  </c:pt>
                  <c:pt idx="267">
                    <c:v>한국 외군의 외교·군사사 = Foreign forces in Korea a diplomatic and military history</c:v>
                  </c:pt>
                  <c:pt idx="268">
                    <c:v>한국어학사의 인물을 찾아서</c:v>
                  </c:pt>
                  <c:pt idx="269">
                    <c:v>한국어학사의 인물을 찾아서</c:v>
                  </c:pt>
                  <c:pt idx="270">
                    <c:v>한국의 노동정치 : 사회협약을 향한 긴 여정</c:v>
                  </c:pt>
                  <c:pt idx="271">
                    <c:v>한국의 노동정치 : 사회협약을 향한 긴 여정</c:v>
                  </c:pt>
                  <c:pt idx="272">
                    <c:v>한국의 법치주의와 정의의 문제</c:v>
                  </c:pt>
                  <c:pt idx="273">
                    <c:v>한국의 법치주의와 정의의 문제</c:v>
                  </c:pt>
                  <c:pt idx="274">
                    <c:v>한국의 부적 : 제액초복(除厄招福), 인간의 간절한 염원</c:v>
                  </c:pt>
                  <c:pt idx="275">
                    <c:v>한국의 부적 : 제액초복(除厄招福), 인간의 간절한 염원</c:v>
                  </c:pt>
                  <c:pt idx="276">
                    <c:v>한국의 산업화와 기술발전 : 한국 경제의 진화와 주요 산업의 기술혁신</c:v>
                  </c:pt>
                  <c:pt idx="277">
                    <c:v>한국의 산업화와 기술발전 : 한국 경제의 진화와 주요 산업의 기술혁신</c:v>
                  </c:pt>
                  <c:pt idx="278">
                    <c:v>한국헌정사 : 1948-1987</c:v>
                  </c:pt>
                  <c:pt idx="279">
                    <c:v>한국헌정사 : 1948-1987</c:v>
                  </c:pt>
                  <c:pt idx="280">
                    <c:v>한중 시각 형용사의 의미 확장 및 분포</c:v>
                  </c:pt>
                  <c:pt idx="281">
                    <c:v>한중 시각 형용사의 의미 확장 및 분포</c:v>
                  </c:pt>
                  <c:pt idx="282">
                    <c:v>행정조직법의 이론과 실제  : 행정조직법의 기초적인 개념이론에 대한 심층적인 분석</c:v>
                  </c:pt>
                  <c:pt idx="283">
                    <c:v>행정조직법의 이론과 실제  : 행정조직법의 기초적인 개념이론에 대한 심층적인 분석</c:v>
                  </c:pt>
                  <c:pt idx="284">
                    <c:v>현대화와 민속문화</c:v>
                  </c:pt>
                  <c:pt idx="285">
                    <c:v>현대화와 민속문화</c:v>
                  </c:pt>
                  <c:pt idx="286">
                    <c:v>확률론적 로보틱스 : 로봇공학의 기초부터 SLAM과 자율 주행까지</c:v>
                  </c:pt>
                  <c:pt idx="287">
                    <c:v>확률론적 로보틱스 : 로봇공학의 기초부터 SLAM과 자율 주행까지</c:v>
                  </c:pt>
                  <c:pt idx="288">
                    <c:v>힌두이즘의 원류 : 초기 아리아인과 인더스 문명</c:v>
                  </c:pt>
                  <c:pt idx="289">
                    <c:v>힌두이즘의 원류 : 초기 아리아인과 인더스 문명</c:v>
                  </c:pt>
                  <c:pt idx="290">
                    <c:v>TLS 구현으로 배우는 암호학</c:v>
                  </c:pt>
                  <c:pt idx="291">
                    <c:v>TLS 구현으로 배우는 암호학</c:v>
                  </c:pt>
                </c:lvl>
                <c:lvl>
                  <c:pt idx="0">
                    <c:v>338.4791 오68ㅈ c.3</c:v>
                  </c:pt>
                  <c:pt idx="1">
                    <c:v>338.4791 오68ㅈ c.4</c:v>
                  </c:pt>
                  <c:pt idx="2">
                    <c:v>519.50285 박75ㄷ c.3</c:v>
                  </c:pt>
                  <c:pt idx="3">
                    <c:v>519.50285 박75ㄷ c.4</c:v>
                  </c:pt>
                  <c:pt idx="4">
                    <c:v>530.12 김64ㅇ c.3</c:v>
                  </c:pt>
                  <c:pt idx="5">
                    <c:v>530.12 김64ㅇ c.4</c:v>
                  </c:pt>
                  <c:pt idx="6">
                    <c:v>362.7 오38ㅇ c.3</c:v>
                  </c:pt>
                  <c:pt idx="7">
                    <c:v>362.7 오38ㅇ c.4</c:v>
                  </c:pt>
                  <c:pt idx="8">
                    <c:v>616.398 가74ㅂ</c:v>
                  </c:pt>
                  <c:pt idx="9">
                    <c:v>616.398 가74ㅂ c.2</c:v>
                  </c:pt>
                  <c:pt idx="10">
                    <c:v>006.31 박66ㅌ c.3</c:v>
                  </c:pt>
                  <c:pt idx="11">
                    <c:v>006.31 박66ㅌ c.4</c:v>
                  </c:pt>
                  <c:pt idx="12">
                    <c:v>184 P718i박 c.3</c:v>
                  </c:pt>
                  <c:pt idx="13">
                    <c:v>184 P718i박 c.4</c:v>
                  </c:pt>
                  <c:pt idx="14">
                    <c:v>791.430943 윤75ㅇ c.3</c:v>
                  </c:pt>
                  <c:pt idx="15">
                    <c:v>791.430943 윤75ㅇ c.4</c:v>
                  </c:pt>
                  <c:pt idx="16">
                    <c:v>327 오34ㅇ c.3</c:v>
                  </c:pt>
                  <c:pt idx="17">
                    <c:v>327 오34ㅇ c.4</c:v>
                  </c:pt>
                  <c:pt idx="18">
                    <c:v>362.29 강54ㅅ</c:v>
                  </c:pt>
                  <c:pt idx="19">
                    <c:v>362.29 강54ㅅ c.2</c:v>
                  </c:pt>
                  <c:pt idx="20">
                    <c:v>952.42 P391d박 c.3</c:v>
                  </c:pt>
                  <c:pt idx="21">
                    <c:v>952.42 P391d박 c.4</c:v>
                  </c:pt>
                  <c:pt idx="22">
                    <c:v>005.1023 이14ㄱ c.3</c:v>
                  </c:pt>
                  <c:pt idx="23">
                    <c:v>005.1023 이14ㄱ c.4</c:v>
                  </c:pt>
                  <c:pt idx="24">
                    <c:v>693.8 하64ㄱ c.3</c:v>
                  </c:pt>
                  <c:pt idx="25">
                    <c:v>693.8 하64ㄱ c.4</c:v>
                  </c:pt>
                  <c:pt idx="26">
                    <c:v>387.736 양57고 c.3</c:v>
                  </c:pt>
                  <c:pt idx="27">
                    <c:v>387.736 양57고 c.4</c:v>
                  </c:pt>
                  <c:pt idx="28">
                    <c:v>330.9 M158i3박 c.3</c:v>
                  </c:pt>
                  <c:pt idx="29">
                    <c:v>330.9 M158i3박 c.4</c:v>
                  </c:pt>
                  <c:pt idx="30">
                    <c:v>951.36 노88ㄱ c.3</c:v>
                  </c:pt>
                  <c:pt idx="31">
                    <c:v>951.36 노88ㄱ c.4</c:v>
                  </c:pt>
                  <c:pt idx="32">
                    <c:v>425 김66ㄱ</c:v>
                  </c:pt>
                  <c:pt idx="33">
                    <c:v>425 김66ㄱ c.2</c:v>
                  </c:pt>
                  <c:pt idx="34">
                    <c:v>412.5 매15ㅅ</c:v>
                  </c:pt>
                  <c:pt idx="35">
                    <c:v>412.5 매15ㅅ c.2</c:v>
                  </c:pt>
                  <c:pt idx="36">
                    <c:v>951.4 곽57ㄱ</c:v>
                  </c:pt>
                  <c:pt idx="37">
                    <c:v>951.4 곽57ㄱ c.2</c:v>
                  </c:pt>
                  <c:pt idx="38">
                    <c:v>547.84 박65ㄱ</c:v>
                  </c:pt>
                  <c:pt idx="39">
                    <c:v>547.84 박65ㄱ c.2</c:v>
                  </c:pt>
                  <c:pt idx="40">
                    <c:v>304.23 L912r장 c.3</c:v>
                  </c:pt>
                  <c:pt idx="41">
                    <c:v>304.23 L912r장 c.4</c:v>
                  </c:pt>
                  <c:pt idx="42">
                    <c:v>345 남95ㄱ c.3</c:v>
                  </c:pt>
                  <c:pt idx="43">
                    <c:v>345 남95ㄱ c.4</c:v>
                  </c:pt>
                  <c:pt idx="44">
                    <c:v>350.001 임67ㄱ c.3</c:v>
                  </c:pt>
                  <c:pt idx="45">
                    <c:v>350.001 임67ㄱ c.4</c:v>
                  </c:pt>
                  <c:pt idx="46">
                    <c:v>659.1042 서44ㄱ c.3</c:v>
                  </c:pt>
                  <c:pt idx="47">
                    <c:v>659.1042 서44ㄱ c.4</c:v>
                  </c:pt>
                  <c:pt idx="48">
                    <c:v>370 장52ㄱ c.3</c:v>
                  </c:pt>
                  <c:pt idx="49">
                    <c:v>370 장52ㄱ c.4</c:v>
                  </c:pt>
                  <c:pt idx="50">
                    <c:v>811.1609 이54그 c.3</c:v>
                  </c:pt>
                  <c:pt idx="51">
                    <c:v>811.1609 이54그 c.4</c:v>
                  </c:pt>
                  <c:pt idx="52">
                    <c:v>340.0951 이57ㄱ c.3</c:v>
                  </c:pt>
                  <c:pt idx="53">
                    <c:v>340.0951 이57ㄱ c.4</c:v>
                  </c:pt>
                  <c:pt idx="54">
                    <c:v>643.3 도64ㄱ c.3</c:v>
                  </c:pt>
                  <c:pt idx="55">
                    <c:v>643.3 도64ㄱ c.4</c:v>
                  </c:pt>
                  <c:pt idx="56">
                    <c:v>307.720952 왕54ㅎ c.3</c:v>
                  </c:pt>
                  <c:pt idx="57">
                    <c:v>307.720952 왕54ㅎ c.4</c:v>
                  </c:pt>
                  <c:pt idx="58">
                    <c:v>342.085 한56ㄱ c.3</c:v>
                  </c:pt>
                  <c:pt idx="59">
                    <c:v>342.085 한56ㄱ c.4</c:v>
                  </c:pt>
                  <c:pt idx="60">
                    <c:v>989.2 구14ㄱ</c:v>
                  </c:pt>
                  <c:pt idx="61">
                    <c:v>989.2 구14ㄱ c.2</c:v>
                  </c:pt>
                  <c:pt idx="62">
                    <c:v>954.96 박74네 c.3</c:v>
                  </c:pt>
                  <c:pt idx="63">
                    <c:v>954.96 박74네 c.4</c:v>
                  </c:pt>
                  <c:pt idx="64">
                    <c:v>796.01 김66ㄷ</c:v>
                  </c:pt>
                  <c:pt idx="65">
                    <c:v>796.01 김66ㄷ c.2</c:v>
                  </c:pt>
                  <c:pt idx="66">
                    <c:v>006.3 S967r2김 c.3</c:v>
                  </c:pt>
                  <c:pt idx="67">
                    <c:v>006.3 S967r2김 c.4</c:v>
                  </c:pt>
                  <c:pt idx="68">
                    <c:v>759.11 장78ㄷ c.3</c:v>
                  </c:pt>
                  <c:pt idx="69">
                    <c:v>759.11 장78ㄷ c.4</c:v>
                  </c:pt>
                  <c:pt idx="70">
                    <c:v>951.024 남25ㄷ c.3</c:v>
                  </c:pt>
                  <c:pt idx="71">
                    <c:v>951.024 남25ㄷ c.4</c:v>
                  </c:pt>
                  <c:pt idx="72">
                    <c:v>338.82026 권65ㄷ c.3</c:v>
                  </c:pt>
                  <c:pt idx="73">
                    <c:v>338.82026 권65ㄷ c.4</c:v>
                  </c:pt>
                  <c:pt idx="74">
                    <c:v>809.3 정92ㄷ c.3</c:v>
                  </c:pt>
                  <c:pt idx="75">
                    <c:v>809.3 정92ㄷ c.4</c:v>
                  </c:pt>
                  <c:pt idx="76">
                    <c:v>330.95 국38ㄷ c.3</c:v>
                  </c:pt>
                  <c:pt idx="77">
                    <c:v>330.95 국38ㄷ c.4</c:v>
                  </c:pt>
                  <c:pt idx="78">
                    <c:v>951.59 이64ㄷ</c:v>
                  </c:pt>
                  <c:pt idx="79">
                    <c:v>951.59 이64ㄷ c.2</c:v>
                  </c:pt>
                  <c:pt idx="80">
                    <c:v>379 임64ㄷ c.3</c:v>
                  </c:pt>
                  <c:pt idx="81">
                    <c:v>379 임64ㄷ c.4</c:v>
                  </c:pt>
                  <c:pt idx="82">
                    <c:v>512.5 S897i부 c.3</c:v>
                  </c:pt>
                  <c:pt idx="83">
                    <c:v>512.5 S897i부 c.4</c:v>
                  </c:pt>
                  <c:pt idx="84">
                    <c:v>307.76 공54ㅁ c.3</c:v>
                  </c:pt>
                  <c:pt idx="85">
                    <c:v>307.76 공54ㅁ c.4</c:v>
                  </c:pt>
                  <c:pt idx="86">
                    <c:v>320.1092 곽82ㅁ c.3</c:v>
                  </c:pt>
                  <c:pt idx="87">
                    <c:v>320.1092 곽82ㅁ c.4</c:v>
                  </c:pt>
                  <c:pt idx="88">
                    <c:v>398.410951 김94ㅁ</c:v>
                  </c:pt>
                  <c:pt idx="89">
                    <c:v>398.410951 김94ㅁ c.2</c:v>
                  </c:pt>
                  <c:pt idx="90">
                    <c:v>811.09 나44ㅁ c.3</c:v>
                  </c:pt>
                  <c:pt idx="91">
                    <c:v>811.09 나44ㅁ c.4</c:v>
                  </c:pt>
                  <c:pt idx="92">
                    <c:v>306.0953 한29ㅁ c.3</c:v>
                  </c:pt>
                  <c:pt idx="93">
                    <c:v>306.0953 한29ㅁ c.4</c:v>
                  </c:pt>
                  <c:pt idx="94">
                    <c:v>111.85 김66ㅁ c.3</c:v>
                  </c:pt>
                  <c:pt idx="95">
                    <c:v>111.85 김66ㅁ c.4</c:v>
                  </c:pt>
                  <c:pt idx="96">
                    <c:v>345 권64ㅁ c.3</c:v>
                  </c:pt>
                  <c:pt idx="97">
                    <c:v>345 권64ㅁ c.4</c:v>
                  </c:pt>
                  <c:pt idx="98">
                    <c:v>398.0951 안25미 c.3</c:v>
                  </c:pt>
                  <c:pt idx="99">
                    <c:v>398.0951 안25미 c.4</c:v>
                  </c:pt>
                  <c:pt idx="100">
                    <c:v>006.31 재27ㅈ개</c:v>
                  </c:pt>
                  <c:pt idx="101">
                    <c:v>006.31 재27ㅈ개 c.2</c:v>
                  </c:pt>
                  <c:pt idx="102">
                    <c:v>371.9044 노94ㅂ c.3</c:v>
                  </c:pt>
                  <c:pt idx="103">
                    <c:v>371.9044 노94ㅂ c.4</c:v>
                  </c:pt>
                  <c:pt idx="104">
                    <c:v>951.369 송18발</c:v>
                  </c:pt>
                  <c:pt idx="105">
                    <c:v>951.369 송18발 c.2</c:v>
                  </c:pt>
                  <c:pt idx="106">
                    <c:v>344.097 이52ㅂ c.3</c:v>
                  </c:pt>
                  <c:pt idx="107">
                    <c:v>344.097 이52ㅂ c.4</c:v>
                  </c:pt>
                  <c:pt idx="108">
                    <c:v>344.041 손34ㅂ</c:v>
                  </c:pt>
                  <c:pt idx="109">
                    <c:v>344.041 손34ㅂ c.2</c:v>
                  </c:pt>
                  <c:pt idx="110">
                    <c:v>690.24 박56ㅂ c.3</c:v>
                  </c:pt>
                  <c:pt idx="111">
                    <c:v>690.24 박56ㅂ c.4</c:v>
                  </c:pt>
                  <c:pt idx="112">
                    <c:v>361.61 사95ㅂ v.2</c:v>
                  </c:pt>
                  <c:pt idx="113">
                    <c:v>361.61 사95ㅂ v.2 c.2</c:v>
                  </c:pt>
                  <c:pt idx="114">
                    <c:v>346.0434 고52ㅂ c.3</c:v>
                  </c:pt>
                  <c:pt idx="115">
                    <c:v>346.0434 고52ㅂ c.4</c:v>
                  </c:pt>
                  <c:pt idx="116">
                    <c:v>951.2 한82ㅂ</c:v>
                  </c:pt>
                  <c:pt idx="117">
                    <c:v>951.2 한82ㅂ c.2</c:v>
                  </c:pt>
                  <c:pt idx="118">
                    <c:v>811.1609 박78ㅂ</c:v>
                  </c:pt>
                  <c:pt idx="119">
                    <c:v>811.1609 박78ㅂ c.2</c:v>
                  </c:pt>
                  <c:pt idx="120">
                    <c:v>700.71 김97ㅂ c.3</c:v>
                  </c:pt>
                  <c:pt idx="121">
                    <c:v>700.71 김97ㅂ c.4</c:v>
                  </c:pt>
                  <c:pt idx="122">
                    <c:v>361.61 유94ㅅ c.3</c:v>
                  </c:pt>
                  <c:pt idx="123">
                    <c:v>361.61 유94ㅅ c.4</c:v>
                  </c:pt>
                  <c:pt idx="124">
                    <c:v>809 안38ㅅ c.3</c:v>
                  </c:pt>
                  <c:pt idx="125">
                    <c:v>809 안38ㅅ c.4</c:v>
                  </c:pt>
                  <c:pt idx="126">
                    <c:v>820.9 백19서 c.3</c:v>
                  </c:pt>
                  <c:pt idx="127">
                    <c:v>820.9 백19서 c.4</c:v>
                  </c:pt>
                  <c:pt idx="128">
                    <c:v>339.46 오17ㅅ c.3</c:v>
                  </c:pt>
                  <c:pt idx="129">
                    <c:v>339.46 오17ㅅ c.4</c:v>
                  </c:pt>
                  <c:pt idx="130">
                    <c:v>343.071 여74소 c.3</c:v>
                  </c:pt>
                  <c:pt idx="131">
                    <c:v>343.071 여74소 c.4</c:v>
                  </c:pt>
                  <c:pt idx="132">
                    <c:v>620.23 정68소 c.3</c:v>
                  </c:pt>
                  <c:pt idx="133">
                    <c:v>620.23 정68소 c.4</c:v>
                  </c:pt>
                  <c:pt idx="134">
                    <c:v>344.046343 김54ㅅ v.2</c:v>
                  </c:pt>
                  <c:pt idx="135">
                    <c:v>344.046343 김54ㅅ v.2 c.2</c:v>
                  </c:pt>
                  <c:pt idx="136">
                    <c:v>792.0951 이57ㅅ c.3</c:v>
                  </c:pt>
                  <c:pt idx="137">
                    <c:v>792.0951 이57ㅅ c.4</c:v>
                  </c:pt>
                  <c:pt idx="138">
                    <c:v>338.4769 최34ㅅ c.3</c:v>
                  </c:pt>
                  <c:pt idx="139">
                    <c:v>338.4769 최34ㅅ c.4</c:v>
                  </c:pt>
                  <c:pt idx="140">
                    <c:v>910.71 조83ㅅ c.3</c:v>
                  </c:pt>
                  <c:pt idx="141">
                    <c:v>910.71 조83ㅅ c.4</c:v>
                  </c:pt>
                  <c:pt idx="142">
                    <c:v>811.1109 황44ㅅ</c:v>
                  </c:pt>
                  <c:pt idx="143">
                    <c:v>811.1109 황44ㅅ c.2</c:v>
                  </c:pt>
                  <c:pt idx="144">
                    <c:v>193 L525n이 v.1</c:v>
                  </c:pt>
                  <c:pt idx="145">
                    <c:v>193 L525n이 v.1 c.2</c:v>
                  </c:pt>
                  <c:pt idx="146">
                    <c:v>193 L525n이 v.2</c:v>
                  </c:pt>
                  <c:pt idx="147">
                    <c:v>193 L525n이 v.2 c.2</c:v>
                  </c:pt>
                  <c:pt idx="148">
                    <c:v>330.95 박56ㅇ c.3</c:v>
                  </c:pt>
                  <c:pt idx="149">
                    <c:v>330.95 박56ㅇ c.4</c:v>
                  </c:pt>
                  <c:pt idx="150">
                    <c:v>612.82 L598f정 c.3</c:v>
                  </c:pt>
                  <c:pt idx="151">
                    <c:v>612.82 L598f정 c.4</c:v>
                  </c:pt>
                  <c:pt idx="152">
                    <c:v>616.8521 A427m이 c.3</c:v>
                  </c:pt>
                  <c:pt idx="153">
                    <c:v>616.8521 A427m이 c.4</c:v>
                  </c:pt>
                  <c:pt idx="154">
                    <c:v>330.092 A228w김 c.3</c:v>
                  </c:pt>
                  <c:pt idx="155">
                    <c:v>330.092 A228w김 c.4</c:v>
                  </c:pt>
                  <c:pt idx="156">
                    <c:v>615.1 김64의</c:v>
                  </c:pt>
                  <c:pt idx="157">
                    <c:v>615.1 김64의 c.2</c:v>
                  </c:pt>
                  <c:pt idx="158">
                    <c:v>004.1 B527q이 c.3</c:v>
                  </c:pt>
                  <c:pt idx="159">
                    <c:v>004.1 B527q이 c.4</c:v>
                  </c:pt>
                  <c:pt idx="160">
                    <c:v>303.483 정66u최 c.3</c:v>
                  </c:pt>
                  <c:pt idx="161">
                    <c:v>303.483 정66u최 c.4</c:v>
                  </c:pt>
                  <c:pt idx="162">
                    <c:v>181 주15ㅇ c.3</c:v>
                  </c:pt>
                  <c:pt idx="163">
                    <c:v>181 주15ㅇ c.4</c:v>
                  </c:pt>
                  <c:pt idx="164">
                    <c:v>951.02 김82ㅇ</c:v>
                  </c:pt>
                  <c:pt idx="165">
                    <c:v>951.02 김82ㅇ c.2</c:v>
                  </c:pt>
                  <c:pt idx="166">
                    <c:v>327 박14ㅇ c.3</c:v>
                  </c:pt>
                  <c:pt idx="167">
                    <c:v>327 박14ㅇ c.4</c:v>
                  </c:pt>
                  <c:pt idx="168">
                    <c:v>621.48 L216i박 c.3</c:v>
                  </c:pt>
                  <c:pt idx="169">
                    <c:v>621.48 L216i박 c.4</c:v>
                  </c:pt>
                  <c:pt idx="170">
                    <c:v>193 K16p백 v.1</c:v>
                  </c:pt>
                  <c:pt idx="171">
                    <c:v>193 K16p백 v.1 c.2</c:v>
                  </c:pt>
                  <c:pt idx="172">
                    <c:v>193 K16p백 v.2</c:v>
                  </c:pt>
                  <c:pt idx="173">
                    <c:v>193 K16p백 v.2 c.2</c:v>
                  </c:pt>
                  <c:pt idx="174">
                    <c:v>791.4309 박75ㅇ c.3</c:v>
                  </c:pt>
                  <c:pt idx="175">
                    <c:v>791.4309 박75ㅇ c.4</c:v>
                  </c:pt>
                  <c:pt idx="176">
                    <c:v>411.11 이44ㅇ</c:v>
                  </c:pt>
                  <c:pt idx="177">
                    <c:v>411.11 이44ㅇ c.2</c:v>
                  </c:pt>
                  <c:pt idx="178">
                    <c:v>610.1 최75ㅇ c.3</c:v>
                  </c:pt>
                  <c:pt idx="179">
                    <c:v>610.1 최75ㅇ c.4</c:v>
                  </c:pt>
                  <c:pt idx="180">
                    <c:v>306.845 김38ㅇ c.3</c:v>
                  </c:pt>
                  <c:pt idx="181">
                    <c:v>306.845 김38ㅇ c.4</c:v>
                  </c:pt>
                  <c:pt idx="182">
                    <c:v>306.893 오67ㅇ c.3</c:v>
                  </c:pt>
                  <c:pt idx="183">
                    <c:v>306.893 오67ㅇ c.4</c:v>
                  </c:pt>
                  <c:pt idx="184">
                    <c:v>617.89 청12ㅇ</c:v>
                  </c:pt>
                  <c:pt idx="185">
                    <c:v>617.89 청12ㅇ c.2</c:v>
                  </c:pt>
                  <c:pt idx="186">
                    <c:v>303.483 양83ㅇ c.3</c:v>
                  </c:pt>
                  <c:pt idx="187">
                    <c:v>303.483 양83ㅇ c.4</c:v>
                  </c:pt>
                  <c:pt idx="188">
                    <c:v>303.483 L977a신 c.3</c:v>
                  </c:pt>
                  <c:pt idx="189">
                    <c:v>303.483 L977a신 c.4</c:v>
                  </c:pt>
                  <c:pt idx="190">
                    <c:v>617.6 김94ㅇ</c:v>
                  </c:pt>
                  <c:pt idx="191">
                    <c:v>617.6 김94ㅇ c.2</c:v>
                  </c:pt>
                  <c:pt idx="192">
                    <c:v>615.854 M648b박 c.3</c:v>
                  </c:pt>
                  <c:pt idx="193">
                    <c:v>615.854 M648b박 c.4</c:v>
                  </c:pt>
                  <c:pt idx="194">
                    <c:v>006.35 D392d김 c.3</c:v>
                  </c:pt>
                  <c:pt idx="195">
                    <c:v>006.35 D392d김 c.4</c:v>
                  </c:pt>
                  <c:pt idx="196">
                    <c:v>792.0233 김23ㅈ c.3</c:v>
                  </c:pt>
                  <c:pt idx="197">
                    <c:v>792.0233 김23ㅈ c.4</c:v>
                  </c:pt>
                  <c:pt idx="198">
                    <c:v>344.5 최54ㅈ c.3</c:v>
                  </c:pt>
                  <c:pt idx="199">
                    <c:v>344.5 최54ㅈ c.4</c:v>
                  </c:pt>
                  <c:pt idx="200">
                    <c:v>325.251 설25ㅈ</c:v>
                  </c:pt>
                  <c:pt idx="201">
                    <c:v>325.251 설25ㅈ c.2</c:v>
                  </c:pt>
                  <c:pt idx="202">
                    <c:v>006.31 J83a김 c.3</c:v>
                  </c:pt>
                  <c:pt idx="203">
                    <c:v>006.31 J83a김 c.4</c:v>
                  </c:pt>
                  <c:pt idx="204">
                    <c:v>346.24 박68ㅈ c.3</c:v>
                  </c:pt>
                  <c:pt idx="205">
                    <c:v>346.24 박68ㅈ c.4</c:v>
                  </c:pt>
                  <c:pt idx="206">
                    <c:v>813.09 손78ㅈ c.3</c:v>
                  </c:pt>
                  <c:pt idx="207">
                    <c:v>813.09 손78ㅈ c.4</c:v>
                  </c:pt>
                  <c:pt idx="208">
                    <c:v>351.0951 박97ㅈ c.3</c:v>
                  </c:pt>
                  <c:pt idx="209">
                    <c:v>351.0951 박97ㅈ c.4</c:v>
                  </c:pt>
                  <c:pt idx="210">
                    <c:v>352.3 이93ㅈ c.3</c:v>
                  </c:pt>
                  <c:pt idx="211">
                    <c:v>352.3 이93ㅈ c.4</c:v>
                  </c:pt>
                  <c:pt idx="212">
                    <c:v>363.310951 이38ㅈ c.3</c:v>
                  </c:pt>
                  <c:pt idx="213">
                    <c:v>363.310951 이38ㅈ c.4</c:v>
                  </c:pt>
                  <c:pt idx="214">
                    <c:v>361 김68ㅈ c.3</c:v>
                  </c:pt>
                  <c:pt idx="215">
                    <c:v>361 김68ㅈ c.4</c:v>
                  </c:pt>
                  <c:pt idx="216">
                    <c:v>305.3 안56ㅈ c.3</c:v>
                  </c:pt>
                  <c:pt idx="217">
                    <c:v>305.3 안56ㅈ c.4</c:v>
                  </c:pt>
                  <c:pt idx="218">
                    <c:v>295.09 B789h공 c.3</c:v>
                  </c:pt>
                  <c:pt idx="219">
                    <c:v>295.09 B789h공 c.4</c:v>
                  </c:pt>
                  <c:pt idx="220">
                    <c:v>294.30951 김65조 c.3</c:v>
                  </c:pt>
                  <c:pt idx="221">
                    <c:v>294.30951 김65조 c.4</c:v>
                  </c:pt>
                  <c:pt idx="222">
                    <c:v>811.1309 정66ㅈ</c:v>
                  </c:pt>
                  <c:pt idx="223">
                    <c:v>811.1309 정66ㅈ c.2</c:v>
                  </c:pt>
                  <c:pt idx="224">
                    <c:v>320.011 양78ㅈ c.3</c:v>
                  </c:pt>
                  <c:pt idx="225">
                    <c:v>320.011 양78ㅈ c.4</c:v>
                  </c:pt>
                  <c:pt idx="226">
                    <c:v>128.5 이12ㅈ c.3</c:v>
                  </c:pt>
                  <c:pt idx="227">
                    <c:v>128.5 이12ㅈ c.4</c:v>
                  </c:pt>
                  <c:pt idx="228">
                    <c:v>128.5 이82ㅈ c.3</c:v>
                  </c:pt>
                  <c:pt idx="229">
                    <c:v>128.5 이82ㅈ c.4</c:v>
                  </c:pt>
                  <c:pt idx="230">
                    <c:v>320.952 김64주 c.3</c:v>
                  </c:pt>
                  <c:pt idx="231">
                    <c:v>320.952 김64주 c.4</c:v>
                  </c:pt>
                  <c:pt idx="232">
                    <c:v>181.209 이16ㅈ c.3</c:v>
                  </c:pt>
                  <c:pt idx="233">
                    <c:v>181.209 이16ㅈ c.4</c:v>
                  </c:pt>
                  <c:pt idx="234">
                    <c:v>352.140951 하94ㅈ c.3</c:v>
                  </c:pt>
                  <c:pt idx="235">
                    <c:v>352.140951 하94ㅈ c.4</c:v>
                  </c:pt>
                  <c:pt idx="236">
                    <c:v>352.14026 선74ㅈ c.3</c:v>
                  </c:pt>
                  <c:pt idx="237">
                    <c:v>352.14026 선74ㅈ c.4</c:v>
                  </c:pt>
                  <c:pt idx="238">
                    <c:v>370.1 이25ㅈ c.3</c:v>
                  </c:pt>
                  <c:pt idx="239">
                    <c:v>370.1 이25ㅈ c.4</c:v>
                  </c:pt>
                  <c:pt idx="240">
                    <c:v>629.277 김83ㅊ c.3</c:v>
                  </c:pt>
                  <c:pt idx="241">
                    <c:v>629.277 김83ㅊ c.4</c:v>
                  </c:pt>
                  <c:pt idx="242">
                    <c:v>712 김62ㅊ</c:v>
                  </c:pt>
                  <c:pt idx="243">
                    <c:v>712 김62ㅊ c.2</c:v>
                  </c:pt>
                  <c:pt idx="244">
                    <c:v>181.472 문67ㅊ</c:v>
                  </c:pt>
                  <c:pt idx="245">
                    <c:v>181.472 문67ㅊ c.2</c:v>
                  </c:pt>
                  <c:pt idx="246">
                    <c:v>181.158 조44ㅊ c.3</c:v>
                  </c:pt>
                  <c:pt idx="247">
                    <c:v>181.158 조44ㅊ c.4</c:v>
                  </c:pt>
                  <c:pt idx="248">
                    <c:v>004.6782 공65ㅋ</c:v>
                  </c:pt>
                  <c:pt idx="249">
                    <c:v>004.6782 공65ㅋ c.2</c:v>
                  </c:pt>
                  <c:pt idx="250">
                    <c:v>631.4 김14ㅌ c.3</c:v>
                  </c:pt>
                  <c:pt idx="251">
                    <c:v>631.4 김14ㅌ c.4</c:v>
                  </c:pt>
                  <c:pt idx="252">
                    <c:v>720.47 채65ㅍ c.3</c:v>
                  </c:pt>
                  <c:pt idx="253">
                    <c:v>720.47 채65ㅍ c.4</c:v>
                  </c:pt>
                  <c:pt idx="254">
                    <c:v>302.23 K19p백 c.3</c:v>
                  </c:pt>
                  <c:pt idx="255">
                    <c:v>302.23 K19p백 c.4</c:v>
                  </c:pt>
                  <c:pt idx="256">
                    <c:v>005.1 이73ㅍ c.3</c:v>
                  </c:pt>
                  <c:pt idx="257">
                    <c:v>005.1 이73ㅍ c.4</c:v>
                  </c:pt>
                  <c:pt idx="258">
                    <c:v>809 유94ㅍ c.3</c:v>
                  </c:pt>
                  <c:pt idx="259">
                    <c:v>809 유94ㅍ c.4</c:v>
                  </c:pt>
                  <c:pt idx="260">
                    <c:v>379 서17ㅎ c.3</c:v>
                  </c:pt>
                  <c:pt idx="261">
                    <c:v>379 서17ㅎ c.4</c:v>
                  </c:pt>
                  <c:pt idx="262">
                    <c:v>811.409 오63ㅎ c.3</c:v>
                  </c:pt>
                  <c:pt idx="263">
                    <c:v>811.409 오63ㅎ c.4</c:v>
                  </c:pt>
                  <c:pt idx="264">
                    <c:v>338.0951 카68ㅎ c.3</c:v>
                  </c:pt>
                  <c:pt idx="265">
                    <c:v>338.0951 카68ㅎ c.4</c:v>
                  </c:pt>
                  <c:pt idx="266">
                    <c:v>355.033551 황44ㅎ c.3</c:v>
                  </c:pt>
                  <c:pt idx="267">
                    <c:v>355.033551 황44ㅎ c.4</c:v>
                  </c:pt>
                  <c:pt idx="268">
                    <c:v>411.09 이94ㅎ</c:v>
                  </c:pt>
                  <c:pt idx="269">
                    <c:v>411.09 이94ㅎ c.2</c:v>
                  </c:pt>
                  <c:pt idx="270">
                    <c:v>331.80951 김56ㅎ c.3</c:v>
                  </c:pt>
                  <c:pt idx="271">
                    <c:v>331.80951 김56ㅎ c.4</c:v>
                  </c:pt>
                  <c:pt idx="272">
                    <c:v>340.0951 김68ㅎ c.3</c:v>
                  </c:pt>
                  <c:pt idx="273">
                    <c:v>340.0951 김68ㅎ c.4</c:v>
                  </c:pt>
                  <c:pt idx="274">
                    <c:v>133.44 김64ㅎ c.3</c:v>
                  </c:pt>
                  <c:pt idx="275">
                    <c:v>133.44 김64ㅎ c.4</c:v>
                  </c:pt>
                  <c:pt idx="276">
                    <c:v>338.951 송54ㅎ c.3</c:v>
                  </c:pt>
                  <c:pt idx="277">
                    <c:v>338.951 송54ㅎ c.4</c:v>
                  </c:pt>
                  <c:pt idx="278">
                    <c:v>342.51 서97ㅎ c.3</c:v>
                  </c:pt>
                  <c:pt idx="279">
                    <c:v>342.51 서97ㅎ c.4</c:v>
                  </c:pt>
                  <c:pt idx="280">
                    <c:v>411.5 이83ㅎ</c:v>
                  </c:pt>
                  <c:pt idx="281">
                    <c:v>411.5 이83ㅎ c.2</c:v>
                  </c:pt>
                  <c:pt idx="282">
                    <c:v>342.06 유78ㅎ c.3</c:v>
                  </c:pt>
                  <c:pt idx="283">
                    <c:v>342.06 유78ㅎ c.4</c:v>
                  </c:pt>
                  <c:pt idx="284">
                    <c:v>398.0951 강74ㅎ c.3</c:v>
                  </c:pt>
                  <c:pt idx="285">
                    <c:v>398.0951 강74ㅎ c.4</c:v>
                  </c:pt>
                  <c:pt idx="286">
                    <c:v>629.892 T531p남 c.3</c:v>
                  </c:pt>
                  <c:pt idx="287">
                    <c:v>629.892 T531p남 c.4</c:v>
                  </c:pt>
                  <c:pt idx="288">
                    <c:v>294.95 P257r김 c.3</c:v>
                  </c:pt>
                  <c:pt idx="289">
                    <c:v>294.95 P257r김 c.4</c:v>
                  </c:pt>
                  <c:pt idx="290">
                    <c:v>005.82 박57t c.3</c:v>
                  </c:pt>
                  <c:pt idx="291">
                    <c:v>005.82 박57t c.4</c:v>
                  </c:pt>
                </c:lvl>
                <c:lvl>
                  <c:pt idx="0">
                    <c:v>EM0348139</c:v>
                  </c:pt>
                  <c:pt idx="1">
                    <c:v>EM0348140</c:v>
                  </c:pt>
                  <c:pt idx="2">
                    <c:v>EM0348141</c:v>
                  </c:pt>
                  <c:pt idx="3">
                    <c:v>EM0348142</c:v>
                  </c:pt>
                  <c:pt idx="4">
                    <c:v>EM0348143</c:v>
                  </c:pt>
                  <c:pt idx="5">
                    <c:v>EM0348144</c:v>
                  </c:pt>
                  <c:pt idx="6">
                    <c:v>EM0348145</c:v>
                  </c:pt>
                  <c:pt idx="7">
                    <c:v>EM0348146</c:v>
                  </c:pt>
                  <c:pt idx="8">
                    <c:v>EM0348147</c:v>
                  </c:pt>
                  <c:pt idx="9">
                    <c:v>EM0348148</c:v>
                  </c:pt>
                  <c:pt idx="10">
                    <c:v>EM0348149</c:v>
                  </c:pt>
                  <c:pt idx="11">
                    <c:v>EM0348150</c:v>
                  </c:pt>
                  <c:pt idx="12">
                    <c:v>EM0348151</c:v>
                  </c:pt>
                  <c:pt idx="13">
                    <c:v>EM0348152</c:v>
                  </c:pt>
                  <c:pt idx="14">
                    <c:v>EM0348153</c:v>
                  </c:pt>
                  <c:pt idx="15">
                    <c:v>EM0348154</c:v>
                  </c:pt>
                  <c:pt idx="16">
                    <c:v>EM0348155</c:v>
                  </c:pt>
                  <c:pt idx="17">
                    <c:v>EM0348156</c:v>
                  </c:pt>
                  <c:pt idx="18">
                    <c:v>EM0348157</c:v>
                  </c:pt>
                  <c:pt idx="19">
                    <c:v>EM0348158</c:v>
                  </c:pt>
                  <c:pt idx="20">
                    <c:v>EM0348159</c:v>
                  </c:pt>
                  <c:pt idx="21">
                    <c:v>EM0348160</c:v>
                  </c:pt>
                  <c:pt idx="22">
                    <c:v>EM0348161</c:v>
                  </c:pt>
                  <c:pt idx="23">
                    <c:v>EM0348162</c:v>
                  </c:pt>
                  <c:pt idx="24">
                    <c:v>EM0348163</c:v>
                  </c:pt>
                  <c:pt idx="25">
                    <c:v>EM0348164</c:v>
                  </c:pt>
                  <c:pt idx="26">
                    <c:v>EM0348165</c:v>
                  </c:pt>
                  <c:pt idx="27">
                    <c:v>EM0348166</c:v>
                  </c:pt>
                  <c:pt idx="28">
                    <c:v>EM0348167</c:v>
                  </c:pt>
                  <c:pt idx="29">
                    <c:v>EM0348168</c:v>
                  </c:pt>
                  <c:pt idx="30">
                    <c:v>EM0348169</c:v>
                  </c:pt>
                  <c:pt idx="31">
                    <c:v>EM0348170</c:v>
                  </c:pt>
                  <c:pt idx="32">
                    <c:v>EM0348171</c:v>
                  </c:pt>
                  <c:pt idx="33">
                    <c:v>EM0348172</c:v>
                  </c:pt>
                  <c:pt idx="34">
                    <c:v>EM0348173</c:v>
                  </c:pt>
                  <c:pt idx="35">
                    <c:v>EM0348174</c:v>
                  </c:pt>
                  <c:pt idx="36">
                    <c:v>EM0348175</c:v>
                  </c:pt>
                  <c:pt idx="37">
                    <c:v>EM0348176</c:v>
                  </c:pt>
                  <c:pt idx="38">
                    <c:v>EM0348177</c:v>
                  </c:pt>
                  <c:pt idx="39">
                    <c:v>EM0348178</c:v>
                  </c:pt>
                  <c:pt idx="40">
                    <c:v>EM0348179</c:v>
                  </c:pt>
                  <c:pt idx="41">
                    <c:v>EM0348180</c:v>
                  </c:pt>
                  <c:pt idx="42">
                    <c:v>EM0348181</c:v>
                  </c:pt>
                  <c:pt idx="43">
                    <c:v>EM0348182</c:v>
                  </c:pt>
                  <c:pt idx="44">
                    <c:v>EM0348183</c:v>
                  </c:pt>
                  <c:pt idx="45">
                    <c:v>EM0348184</c:v>
                  </c:pt>
                  <c:pt idx="46">
                    <c:v>EM0348185</c:v>
                  </c:pt>
                  <c:pt idx="47">
                    <c:v>EM0348186</c:v>
                  </c:pt>
                  <c:pt idx="48">
                    <c:v>EM0348187</c:v>
                  </c:pt>
                  <c:pt idx="49">
                    <c:v>EM0348188</c:v>
                  </c:pt>
                  <c:pt idx="50">
                    <c:v>EM0348189</c:v>
                  </c:pt>
                  <c:pt idx="51">
                    <c:v>EM0348190</c:v>
                  </c:pt>
                  <c:pt idx="52">
                    <c:v>EM0348191</c:v>
                  </c:pt>
                  <c:pt idx="53">
                    <c:v>EM0348192</c:v>
                  </c:pt>
                  <c:pt idx="54">
                    <c:v>EM0348193</c:v>
                  </c:pt>
                  <c:pt idx="55">
                    <c:v>EM0348194</c:v>
                  </c:pt>
                  <c:pt idx="56">
                    <c:v>EM0348195</c:v>
                  </c:pt>
                  <c:pt idx="57">
                    <c:v>EM0348196</c:v>
                  </c:pt>
                  <c:pt idx="58">
                    <c:v>EM0348197</c:v>
                  </c:pt>
                  <c:pt idx="59">
                    <c:v>EM0348198</c:v>
                  </c:pt>
                  <c:pt idx="60">
                    <c:v>EM0348199</c:v>
                  </c:pt>
                  <c:pt idx="61">
                    <c:v>EM0348200</c:v>
                  </c:pt>
                  <c:pt idx="62">
                    <c:v>EM0348201</c:v>
                  </c:pt>
                  <c:pt idx="63">
                    <c:v>EM0348202</c:v>
                  </c:pt>
                  <c:pt idx="64">
                    <c:v>EM0348203</c:v>
                  </c:pt>
                  <c:pt idx="65">
                    <c:v>EM0348204</c:v>
                  </c:pt>
                  <c:pt idx="66">
                    <c:v>EM0348205</c:v>
                  </c:pt>
                  <c:pt idx="67">
                    <c:v>EM0348206</c:v>
                  </c:pt>
                  <c:pt idx="68">
                    <c:v>EM0348207</c:v>
                  </c:pt>
                  <c:pt idx="69">
                    <c:v>EM0348208</c:v>
                  </c:pt>
                  <c:pt idx="70">
                    <c:v>EM0348209</c:v>
                  </c:pt>
                  <c:pt idx="71">
                    <c:v>EM0348210</c:v>
                  </c:pt>
                  <c:pt idx="72">
                    <c:v>EM0348211</c:v>
                  </c:pt>
                  <c:pt idx="73">
                    <c:v>EM0348212</c:v>
                  </c:pt>
                  <c:pt idx="74">
                    <c:v>EM0348213</c:v>
                  </c:pt>
                  <c:pt idx="75">
                    <c:v>EM0348214</c:v>
                  </c:pt>
                  <c:pt idx="76">
                    <c:v>EM0348215</c:v>
                  </c:pt>
                  <c:pt idx="77">
                    <c:v>EM0348216</c:v>
                  </c:pt>
                  <c:pt idx="78">
                    <c:v>EM0348217</c:v>
                  </c:pt>
                  <c:pt idx="79">
                    <c:v>EM0348218</c:v>
                  </c:pt>
                  <c:pt idx="80">
                    <c:v>EM0348219</c:v>
                  </c:pt>
                  <c:pt idx="81">
                    <c:v>EM0348220</c:v>
                  </c:pt>
                  <c:pt idx="82">
                    <c:v>EM0348221</c:v>
                  </c:pt>
                  <c:pt idx="83">
                    <c:v>EM0348222</c:v>
                  </c:pt>
                  <c:pt idx="84">
                    <c:v>EM0348223</c:v>
                  </c:pt>
                  <c:pt idx="85">
                    <c:v>EM0348224</c:v>
                  </c:pt>
                  <c:pt idx="86">
                    <c:v>EM0348225</c:v>
                  </c:pt>
                  <c:pt idx="87">
                    <c:v>EM0348226</c:v>
                  </c:pt>
                  <c:pt idx="88">
                    <c:v>EM0348227</c:v>
                  </c:pt>
                  <c:pt idx="89">
                    <c:v>EM0348228</c:v>
                  </c:pt>
                  <c:pt idx="90">
                    <c:v>EM0348229</c:v>
                  </c:pt>
                  <c:pt idx="91">
                    <c:v>EM0348230</c:v>
                  </c:pt>
                  <c:pt idx="92">
                    <c:v>EM0348231</c:v>
                  </c:pt>
                  <c:pt idx="93">
                    <c:v>EM0348232</c:v>
                  </c:pt>
                  <c:pt idx="94">
                    <c:v>EM0348233</c:v>
                  </c:pt>
                  <c:pt idx="95">
                    <c:v>EM0348234</c:v>
                  </c:pt>
                  <c:pt idx="96">
                    <c:v>EM0348235</c:v>
                  </c:pt>
                  <c:pt idx="97">
                    <c:v>EM0348236</c:v>
                  </c:pt>
                  <c:pt idx="98">
                    <c:v>EM0348237</c:v>
                  </c:pt>
                  <c:pt idx="99">
                    <c:v>EM0348238</c:v>
                  </c:pt>
                  <c:pt idx="100">
                    <c:v>EM0348239</c:v>
                  </c:pt>
                  <c:pt idx="101">
                    <c:v>EM0348240</c:v>
                  </c:pt>
                  <c:pt idx="102">
                    <c:v>EM0348241</c:v>
                  </c:pt>
                  <c:pt idx="103">
                    <c:v>EM0348242</c:v>
                  </c:pt>
                  <c:pt idx="104">
                    <c:v>EM0348243</c:v>
                  </c:pt>
                  <c:pt idx="105">
                    <c:v>EM0348244</c:v>
                  </c:pt>
                  <c:pt idx="106">
                    <c:v>EM0348245</c:v>
                  </c:pt>
                  <c:pt idx="107">
                    <c:v>EM0348246</c:v>
                  </c:pt>
                  <c:pt idx="108">
                    <c:v>EM0348247</c:v>
                  </c:pt>
                  <c:pt idx="109">
                    <c:v>EM0348248</c:v>
                  </c:pt>
                  <c:pt idx="110">
                    <c:v>EM0348249</c:v>
                  </c:pt>
                  <c:pt idx="111">
                    <c:v>EM0348250</c:v>
                  </c:pt>
                  <c:pt idx="112">
                    <c:v>EM0348251</c:v>
                  </c:pt>
                  <c:pt idx="113">
                    <c:v>EM0348252</c:v>
                  </c:pt>
                  <c:pt idx="114">
                    <c:v>EM0348253</c:v>
                  </c:pt>
                  <c:pt idx="115">
                    <c:v>EM0348254</c:v>
                  </c:pt>
                  <c:pt idx="116">
                    <c:v>EM0348255</c:v>
                  </c:pt>
                  <c:pt idx="117">
                    <c:v>EM0348256</c:v>
                  </c:pt>
                  <c:pt idx="118">
                    <c:v>EM0348257</c:v>
                  </c:pt>
                  <c:pt idx="119">
                    <c:v>EM0348258</c:v>
                  </c:pt>
                  <c:pt idx="120">
                    <c:v>EM0348259</c:v>
                  </c:pt>
                  <c:pt idx="121">
                    <c:v>EM0348260</c:v>
                  </c:pt>
                  <c:pt idx="122">
                    <c:v>EM0348261</c:v>
                  </c:pt>
                  <c:pt idx="123">
                    <c:v>EM0348262</c:v>
                  </c:pt>
                  <c:pt idx="124">
                    <c:v>EM0348263</c:v>
                  </c:pt>
                  <c:pt idx="125">
                    <c:v>EM0348264</c:v>
                  </c:pt>
                  <c:pt idx="126">
                    <c:v>EM0348265</c:v>
                  </c:pt>
                  <c:pt idx="127">
                    <c:v>EM0348266</c:v>
                  </c:pt>
                  <c:pt idx="128">
                    <c:v>EM0348267</c:v>
                  </c:pt>
                  <c:pt idx="129">
                    <c:v>EM0348268</c:v>
                  </c:pt>
                  <c:pt idx="130">
                    <c:v>EM0348269</c:v>
                  </c:pt>
                  <c:pt idx="131">
                    <c:v>EM0348270</c:v>
                  </c:pt>
                  <c:pt idx="132">
                    <c:v>EM0348271</c:v>
                  </c:pt>
                  <c:pt idx="133">
                    <c:v>EM0348272</c:v>
                  </c:pt>
                  <c:pt idx="134">
                    <c:v>EM0348273</c:v>
                  </c:pt>
                  <c:pt idx="135">
                    <c:v>EM0348274</c:v>
                  </c:pt>
                  <c:pt idx="136">
                    <c:v>EM0348275</c:v>
                  </c:pt>
                  <c:pt idx="137">
                    <c:v>EM0348276</c:v>
                  </c:pt>
                  <c:pt idx="138">
                    <c:v>EM0348277</c:v>
                  </c:pt>
                  <c:pt idx="139">
                    <c:v>EM0348278</c:v>
                  </c:pt>
                  <c:pt idx="140">
                    <c:v>EM0348279</c:v>
                  </c:pt>
                  <c:pt idx="141">
                    <c:v>EM0348280</c:v>
                  </c:pt>
                  <c:pt idx="142">
                    <c:v>EM0348281</c:v>
                  </c:pt>
                  <c:pt idx="143">
                    <c:v>EM0348282</c:v>
                  </c:pt>
                  <c:pt idx="144">
                    <c:v>EM0348283</c:v>
                  </c:pt>
                  <c:pt idx="145">
                    <c:v>EM0348284</c:v>
                  </c:pt>
                  <c:pt idx="146">
                    <c:v>EM0348285</c:v>
                  </c:pt>
                  <c:pt idx="147">
                    <c:v>EM0348286</c:v>
                  </c:pt>
                  <c:pt idx="148">
                    <c:v>EM0348287</c:v>
                  </c:pt>
                  <c:pt idx="149">
                    <c:v>EM0348288</c:v>
                  </c:pt>
                  <c:pt idx="150">
                    <c:v>EM0348289</c:v>
                  </c:pt>
                  <c:pt idx="151">
                    <c:v>EM0348290</c:v>
                  </c:pt>
                  <c:pt idx="152">
                    <c:v>EM0348291</c:v>
                  </c:pt>
                  <c:pt idx="153">
                    <c:v>EM0348292</c:v>
                  </c:pt>
                  <c:pt idx="154">
                    <c:v>EM0348293</c:v>
                  </c:pt>
                  <c:pt idx="155">
                    <c:v>EM0348294</c:v>
                  </c:pt>
                  <c:pt idx="156">
                    <c:v>EM0348295</c:v>
                  </c:pt>
                  <c:pt idx="157">
                    <c:v>EM0348296</c:v>
                  </c:pt>
                  <c:pt idx="158">
                    <c:v>EM0348297</c:v>
                  </c:pt>
                  <c:pt idx="159">
                    <c:v>EM0348298</c:v>
                  </c:pt>
                  <c:pt idx="160">
                    <c:v>EM0348299</c:v>
                  </c:pt>
                  <c:pt idx="161">
                    <c:v>EM0348300</c:v>
                  </c:pt>
                  <c:pt idx="162">
                    <c:v>EM0348301</c:v>
                  </c:pt>
                  <c:pt idx="163">
                    <c:v>EM0348302</c:v>
                  </c:pt>
                  <c:pt idx="164">
                    <c:v>EM0348303</c:v>
                  </c:pt>
                  <c:pt idx="165">
                    <c:v>EM0348304</c:v>
                  </c:pt>
                  <c:pt idx="166">
                    <c:v>EM0348305</c:v>
                  </c:pt>
                  <c:pt idx="167">
                    <c:v>EM0348306</c:v>
                  </c:pt>
                  <c:pt idx="168">
                    <c:v>EM0348307</c:v>
                  </c:pt>
                  <c:pt idx="169">
                    <c:v>EM0348308</c:v>
                  </c:pt>
                  <c:pt idx="170">
                    <c:v>EM0348309</c:v>
                  </c:pt>
                  <c:pt idx="171">
                    <c:v>EM0348310</c:v>
                  </c:pt>
                  <c:pt idx="172">
                    <c:v>EM0348311</c:v>
                  </c:pt>
                  <c:pt idx="173">
                    <c:v>EM0348312</c:v>
                  </c:pt>
                  <c:pt idx="174">
                    <c:v>EM0348313</c:v>
                  </c:pt>
                  <c:pt idx="175">
                    <c:v>EM0348314</c:v>
                  </c:pt>
                  <c:pt idx="176">
                    <c:v>EM0348315</c:v>
                  </c:pt>
                  <c:pt idx="177">
                    <c:v>EM0348316</c:v>
                  </c:pt>
                  <c:pt idx="178">
                    <c:v>EM0348317</c:v>
                  </c:pt>
                  <c:pt idx="179">
                    <c:v>EM0348318</c:v>
                  </c:pt>
                  <c:pt idx="180">
                    <c:v>EM0348319</c:v>
                  </c:pt>
                  <c:pt idx="181">
                    <c:v>EM0348320</c:v>
                  </c:pt>
                  <c:pt idx="182">
                    <c:v>EM0348321</c:v>
                  </c:pt>
                  <c:pt idx="183">
                    <c:v>EM0348322</c:v>
                  </c:pt>
                  <c:pt idx="184">
                    <c:v>EM0348323</c:v>
                  </c:pt>
                  <c:pt idx="185">
                    <c:v>EM0348324</c:v>
                  </c:pt>
                  <c:pt idx="186">
                    <c:v>EM0348325</c:v>
                  </c:pt>
                  <c:pt idx="187">
                    <c:v>EM0348326</c:v>
                  </c:pt>
                  <c:pt idx="188">
                    <c:v>EM0348327</c:v>
                  </c:pt>
                  <c:pt idx="189">
                    <c:v>EM0348328</c:v>
                  </c:pt>
                  <c:pt idx="190">
                    <c:v>EM0348329</c:v>
                  </c:pt>
                  <c:pt idx="191">
                    <c:v>EM0348330</c:v>
                  </c:pt>
                  <c:pt idx="192">
                    <c:v>EM0348331</c:v>
                  </c:pt>
                  <c:pt idx="193">
                    <c:v>EM0348332</c:v>
                  </c:pt>
                  <c:pt idx="194">
                    <c:v>EM0348333</c:v>
                  </c:pt>
                  <c:pt idx="195">
                    <c:v>EM0348334</c:v>
                  </c:pt>
                  <c:pt idx="196">
                    <c:v>EM0348335</c:v>
                  </c:pt>
                  <c:pt idx="197">
                    <c:v>EM0348336</c:v>
                  </c:pt>
                  <c:pt idx="198">
                    <c:v>EM0348337</c:v>
                  </c:pt>
                  <c:pt idx="199">
                    <c:v>EM0348338</c:v>
                  </c:pt>
                  <c:pt idx="200">
                    <c:v>EM0348339</c:v>
                  </c:pt>
                  <c:pt idx="201">
                    <c:v>EM0348340</c:v>
                  </c:pt>
                  <c:pt idx="202">
                    <c:v>EM0348341</c:v>
                  </c:pt>
                  <c:pt idx="203">
                    <c:v>EM0348342</c:v>
                  </c:pt>
                  <c:pt idx="204">
                    <c:v>EM0348343</c:v>
                  </c:pt>
                  <c:pt idx="205">
                    <c:v>EM0348344</c:v>
                  </c:pt>
                  <c:pt idx="206">
                    <c:v>EM0348345</c:v>
                  </c:pt>
                  <c:pt idx="207">
                    <c:v>EM0348346</c:v>
                  </c:pt>
                  <c:pt idx="208">
                    <c:v>EM0348347</c:v>
                  </c:pt>
                  <c:pt idx="209">
                    <c:v>EM0348348</c:v>
                  </c:pt>
                  <c:pt idx="210">
                    <c:v>EM0348349</c:v>
                  </c:pt>
                  <c:pt idx="211">
                    <c:v>EM0348350</c:v>
                  </c:pt>
                  <c:pt idx="212">
                    <c:v>EM0348351</c:v>
                  </c:pt>
                  <c:pt idx="213">
                    <c:v>EM0348352</c:v>
                  </c:pt>
                  <c:pt idx="214">
                    <c:v>EM0348353</c:v>
                  </c:pt>
                  <c:pt idx="215">
                    <c:v>EM0348354</c:v>
                  </c:pt>
                  <c:pt idx="216">
                    <c:v>EM0348355</c:v>
                  </c:pt>
                  <c:pt idx="217">
                    <c:v>EM0348356</c:v>
                  </c:pt>
                  <c:pt idx="218">
                    <c:v>EM0348357</c:v>
                  </c:pt>
                  <c:pt idx="219">
                    <c:v>EM0348358</c:v>
                  </c:pt>
                  <c:pt idx="220">
                    <c:v>EM0348359</c:v>
                  </c:pt>
                  <c:pt idx="221">
                    <c:v>EM0348360</c:v>
                  </c:pt>
                  <c:pt idx="222">
                    <c:v>EM0348361</c:v>
                  </c:pt>
                  <c:pt idx="223">
                    <c:v>EM0348362</c:v>
                  </c:pt>
                  <c:pt idx="224">
                    <c:v>EM0348363</c:v>
                  </c:pt>
                  <c:pt idx="225">
                    <c:v>EM0348364</c:v>
                  </c:pt>
                  <c:pt idx="226">
                    <c:v>EM0348365</c:v>
                  </c:pt>
                  <c:pt idx="227">
                    <c:v>EM0348366</c:v>
                  </c:pt>
                  <c:pt idx="228">
                    <c:v>EM0348367</c:v>
                  </c:pt>
                  <c:pt idx="229">
                    <c:v>EM0348368</c:v>
                  </c:pt>
                  <c:pt idx="230">
                    <c:v>EM0348369</c:v>
                  </c:pt>
                  <c:pt idx="231">
                    <c:v>EM0348370</c:v>
                  </c:pt>
                  <c:pt idx="232">
                    <c:v>EM0348371</c:v>
                  </c:pt>
                  <c:pt idx="233">
                    <c:v>EM0348372</c:v>
                  </c:pt>
                  <c:pt idx="234">
                    <c:v>EM0348373</c:v>
                  </c:pt>
                  <c:pt idx="235">
                    <c:v>EM0348374</c:v>
                  </c:pt>
                  <c:pt idx="236">
                    <c:v>EM0348375</c:v>
                  </c:pt>
                  <c:pt idx="237">
                    <c:v>EM0348376</c:v>
                  </c:pt>
                  <c:pt idx="238">
                    <c:v>EM0348377</c:v>
                  </c:pt>
                  <c:pt idx="239">
                    <c:v>EM0348378</c:v>
                  </c:pt>
                  <c:pt idx="240">
                    <c:v>EM0348379</c:v>
                  </c:pt>
                  <c:pt idx="241">
                    <c:v>EM0348380</c:v>
                  </c:pt>
                  <c:pt idx="242">
                    <c:v>EM0348381</c:v>
                  </c:pt>
                  <c:pt idx="243">
                    <c:v>EM0348382</c:v>
                  </c:pt>
                  <c:pt idx="244">
                    <c:v>EM0348383</c:v>
                  </c:pt>
                  <c:pt idx="245">
                    <c:v>EM0348384</c:v>
                  </c:pt>
                  <c:pt idx="246">
                    <c:v>EM0348385</c:v>
                  </c:pt>
                  <c:pt idx="247">
                    <c:v>EM0348386</c:v>
                  </c:pt>
                  <c:pt idx="248">
                    <c:v>EM0348387</c:v>
                  </c:pt>
                  <c:pt idx="249">
                    <c:v>EM0348388</c:v>
                  </c:pt>
                  <c:pt idx="250">
                    <c:v>EM0348389</c:v>
                  </c:pt>
                  <c:pt idx="251">
                    <c:v>EM0348390</c:v>
                  </c:pt>
                  <c:pt idx="252">
                    <c:v>EM0348391</c:v>
                  </c:pt>
                  <c:pt idx="253">
                    <c:v>EM0348392</c:v>
                  </c:pt>
                  <c:pt idx="254">
                    <c:v>EM0348393</c:v>
                  </c:pt>
                  <c:pt idx="255">
                    <c:v>EM0348394</c:v>
                  </c:pt>
                  <c:pt idx="256">
                    <c:v>EM0348395</c:v>
                  </c:pt>
                  <c:pt idx="257">
                    <c:v>EM0348396</c:v>
                  </c:pt>
                  <c:pt idx="258">
                    <c:v>EM0348397</c:v>
                  </c:pt>
                  <c:pt idx="259">
                    <c:v>EM0348398</c:v>
                  </c:pt>
                  <c:pt idx="260">
                    <c:v>EM0348399</c:v>
                  </c:pt>
                  <c:pt idx="261">
                    <c:v>EM0348400</c:v>
                  </c:pt>
                  <c:pt idx="262">
                    <c:v>EM0348401</c:v>
                  </c:pt>
                  <c:pt idx="263">
                    <c:v>EM0348402</c:v>
                  </c:pt>
                  <c:pt idx="264">
                    <c:v>EM0348403</c:v>
                  </c:pt>
                  <c:pt idx="265">
                    <c:v>EM0348404</c:v>
                  </c:pt>
                  <c:pt idx="266">
                    <c:v>EM0348405</c:v>
                  </c:pt>
                  <c:pt idx="267">
                    <c:v>EM0348406</c:v>
                  </c:pt>
                  <c:pt idx="268">
                    <c:v>EM0348407</c:v>
                  </c:pt>
                  <c:pt idx="269">
                    <c:v>EM0348408</c:v>
                  </c:pt>
                  <c:pt idx="270">
                    <c:v>EM0348409</c:v>
                  </c:pt>
                  <c:pt idx="271">
                    <c:v>EM0348410</c:v>
                  </c:pt>
                  <c:pt idx="272">
                    <c:v>EM0348411</c:v>
                  </c:pt>
                  <c:pt idx="273">
                    <c:v>EM0348412</c:v>
                  </c:pt>
                  <c:pt idx="274">
                    <c:v>EM0348413</c:v>
                  </c:pt>
                  <c:pt idx="275">
                    <c:v>EM0348414</c:v>
                  </c:pt>
                  <c:pt idx="276">
                    <c:v>EM0348415</c:v>
                  </c:pt>
                  <c:pt idx="277">
                    <c:v>EM0348416</c:v>
                  </c:pt>
                  <c:pt idx="278">
                    <c:v>EM0348417</c:v>
                  </c:pt>
                  <c:pt idx="279">
                    <c:v>EM0348418</c:v>
                  </c:pt>
                  <c:pt idx="280">
                    <c:v>EM0348419</c:v>
                  </c:pt>
                  <c:pt idx="281">
                    <c:v>EM0348420</c:v>
                  </c:pt>
                  <c:pt idx="282">
                    <c:v>EM0348421</c:v>
                  </c:pt>
                  <c:pt idx="283">
                    <c:v>EM0348422</c:v>
                  </c:pt>
                  <c:pt idx="284">
                    <c:v>EM0348423</c:v>
                  </c:pt>
                  <c:pt idx="285">
                    <c:v>EM0348424</c:v>
                  </c:pt>
                  <c:pt idx="286">
                    <c:v>EM0348425</c:v>
                  </c:pt>
                  <c:pt idx="287">
                    <c:v>EM0348426</c:v>
                  </c:pt>
                  <c:pt idx="288">
                    <c:v>EM0348427</c:v>
                  </c:pt>
                  <c:pt idx="289">
                    <c:v>EM0348428</c:v>
                  </c:pt>
                  <c:pt idx="290">
                    <c:v>EM0348429</c:v>
                  </c:pt>
                  <c:pt idx="291">
                    <c:v>EM0348430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  <c:pt idx="62">
                    <c:v>63</c:v>
                  </c:pt>
                  <c:pt idx="63">
                    <c:v>64</c:v>
                  </c:pt>
                  <c:pt idx="64">
                    <c:v>65</c:v>
                  </c:pt>
                  <c:pt idx="65">
                    <c:v>66</c:v>
                  </c:pt>
                  <c:pt idx="66">
                    <c:v>67</c:v>
                  </c:pt>
                  <c:pt idx="67">
                    <c:v>68</c:v>
                  </c:pt>
                  <c:pt idx="68">
                    <c:v>69</c:v>
                  </c:pt>
                  <c:pt idx="69">
                    <c:v>70</c:v>
                  </c:pt>
                  <c:pt idx="70">
                    <c:v>71</c:v>
                  </c:pt>
                  <c:pt idx="71">
                    <c:v>72</c:v>
                  </c:pt>
                  <c:pt idx="72">
                    <c:v>73</c:v>
                  </c:pt>
                  <c:pt idx="73">
                    <c:v>74</c:v>
                  </c:pt>
                  <c:pt idx="74">
                    <c:v>75</c:v>
                  </c:pt>
                  <c:pt idx="75">
                    <c:v>76</c:v>
                  </c:pt>
                  <c:pt idx="76">
                    <c:v>77</c:v>
                  </c:pt>
                  <c:pt idx="77">
                    <c:v>78</c:v>
                  </c:pt>
                  <c:pt idx="78">
                    <c:v>79</c:v>
                  </c:pt>
                  <c:pt idx="79">
                    <c:v>80</c:v>
                  </c:pt>
                  <c:pt idx="80">
                    <c:v>81</c:v>
                  </c:pt>
                  <c:pt idx="81">
                    <c:v>82</c:v>
                  </c:pt>
                  <c:pt idx="82">
                    <c:v>83</c:v>
                  </c:pt>
                  <c:pt idx="83">
                    <c:v>84</c:v>
                  </c:pt>
                  <c:pt idx="84">
                    <c:v>85</c:v>
                  </c:pt>
                  <c:pt idx="85">
                    <c:v>86</c:v>
                  </c:pt>
                  <c:pt idx="86">
                    <c:v>87</c:v>
                  </c:pt>
                  <c:pt idx="87">
                    <c:v>88</c:v>
                  </c:pt>
                  <c:pt idx="88">
                    <c:v>89</c:v>
                  </c:pt>
                  <c:pt idx="89">
                    <c:v>90</c:v>
                  </c:pt>
                  <c:pt idx="90">
                    <c:v>91</c:v>
                  </c:pt>
                  <c:pt idx="91">
                    <c:v>92</c:v>
                  </c:pt>
                  <c:pt idx="92">
                    <c:v>93</c:v>
                  </c:pt>
                  <c:pt idx="93">
                    <c:v>94</c:v>
                  </c:pt>
                  <c:pt idx="94">
                    <c:v>95</c:v>
                  </c:pt>
                  <c:pt idx="95">
                    <c:v>96</c:v>
                  </c:pt>
                  <c:pt idx="96">
                    <c:v>97</c:v>
                  </c:pt>
                  <c:pt idx="97">
                    <c:v>98</c:v>
                  </c:pt>
                  <c:pt idx="98">
                    <c:v>99</c:v>
                  </c:pt>
                  <c:pt idx="99">
                    <c:v>100</c:v>
                  </c:pt>
                  <c:pt idx="100">
                    <c:v>101</c:v>
                  </c:pt>
                  <c:pt idx="101">
                    <c:v>102</c:v>
                  </c:pt>
                  <c:pt idx="102">
                    <c:v>103</c:v>
                  </c:pt>
                  <c:pt idx="103">
                    <c:v>104</c:v>
                  </c:pt>
                  <c:pt idx="104">
                    <c:v>105</c:v>
                  </c:pt>
                  <c:pt idx="105">
                    <c:v>106</c:v>
                  </c:pt>
                  <c:pt idx="106">
                    <c:v>107</c:v>
                  </c:pt>
                  <c:pt idx="107">
                    <c:v>108</c:v>
                  </c:pt>
                  <c:pt idx="108">
                    <c:v>109</c:v>
                  </c:pt>
                  <c:pt idx="109">
                    <c:v>110</c:v>
                  </c:pt>
                  <c:pt idx="110">
                    <c:v>111</c:v>
                  </c:pt>
                  <c:pt idx="111">
                    <c:v>112</c:v>
                  </c:pt>
                  <c:pt idx="112">
                    <c:v>113</c:v>
                  </c:pt>
                  <c:pt idx="113">
                    <c:v>114</c:v>
                  </c:pt>
                  <c:pt idx="114">
                    <c:v>115</c:v>
                  </c:pt>
                  <c:pt idx="115">
                    <c:v>116</c:v>
                  </c:pt>
                  <c:pt idx="116">
                    <c:v>117</c:v>
                  </c:pt>
                  <c:pt idx="117">
                    <c:v>118</c:v>
                  </c:pt>
                  <c:pt idx="118">
                    <c:v>119</c:v>
                  </c:pt>
                  <c:pt idx="119">
                    <c:v>120</c:v>
                  </c:pt>
                  <c:pt idx="120">
                    <c:v>121</c:v>
                  </c:pt>
                  <c:pt idx="121">
                    <c:v>122</c:v>
                  </c:pt>
                  <c:pt idx="122">
                    <c:v>123</c:v>
                  </c:pt>
                  <c:pt idx="123">
                    <c:v>124</c:v>
                  </c:pt>
                  <c:pt idx="124">
                    <c:v>125</c:v>
                  </c:pt>
                  <c:pt idx="125">
                    <c:v>126</c:v>
                  </c:pt>
                  <c:pt idx="126">
                    <c:v>127</c:v>
                  </c:pt>
                  <c:pt idx="127">
                    <c:v>128</c:v>
                  </c:pt>
                  <c:pt idx="128">
                    <c:v>129</c:v>
                  </c:pt>
                  <c:pt idx="129">
                    <c:v>130</c:v>
                  </c:pt>
                  <c:pt idx="130">
                    <c:v>131</c:v>
                  </c:pt>
                  <c:pt idx="131">
                    <c:v>132</c:v>
                  </c:pt>
                  <c:pt idx="132">
                    <c:v>133</c:v>
                  </c:pt>
                  <c:pt idx="133">
                    <c:v>134</c:v>
                  </c:pt>
                  <c:pt idx="134">
                    <c:v>135</c:v>
                  </c:pt>
                  <c:pt idx="135">
                    <c:v>136</c:v>
                  </c:pt>
                  <c:pt idx="136">
                    <c:v>137</c:v>
                  </c:pt>
                  <c:pt idx="137">
                    <c:v>138</c:v>
                  </c:pt>
                  <c:pt idx="138">
                    <c:v>139</c:v>
                  </c:pt>
                  <c:pt idx="139">
                    <c:v>140</c:v>
                  </c:pt>
                  <c:pt idx="140">
                    <c:v>141</c:v>
                  </c:pt>
                  <c:pt idx="141">
                    <c:v>142</c:v>
                  </c:pt>
                  <c:pt idx="142">
                    <c:v>143</c:v>
                  </c:pt>
                  <c:pt idx="143">
                    <c:v>144</c:v>
                  </c:pt>
                  <c:pt idx="144">
                    <c:v>145</c:v>
                  </c:pt>
                  <c:pt idx="145">
                    <c:v>146</c:v>
                  </c:pt>
                  <c:pt idx="146">
                    <c:v>147</c:v>
                  </c:pt>
                  <c:pt idx="147">
                    <c:v>148</c:v>
                  </c:pt>
                  <c:pt idx="148">
                    <c:v>149</c:v>
                  </c:pt>
                  <c:pt idx="149">
                    <c:v>150</c:v>
                  </c:pt>
                  <c:pt idx="150">
                    <c:v>151</c:v>
                  </c:pt>
                  <c:pt idx="151">
                    <c:v>152</c:v>
                  </c:pt>
                  <c:pt idx="152">
                    <c:v>153</c:v>
                  </c:pt>
                  <c:pt idx="153">
                    <c:v>154</c:v>
                  </c:pt>
                  <c:pt idx="154">
                    <c:v>155</c:v>
                  </c:pt>
                  <c:pt idx="155">
                    <c:v>156</c:v>
                  </c:pt>
                  <c:pt idx="156">
                    <c:v>157</c:v>
                  </c:pt>
                  <c:pt idx="157">
                    <c:v>158</c:v>
                  </c:pt>
                  <c:pt idx="158">
                    <c:v>159</c:v>
                  </c:pt>
                  <c:pt idx="159">
                    <c:v>160</c:v>
                  </c:pt>
                  <c:pt idx="160">
                    <c:v>161</c:v>
                  </c:pt>
                  <c:pt idx="161">
                    <c:v>162</c:v>
                  </c:pt>
                  <c:pt idx="162">
                    <c:v>163</c:v>
                  </c:pt>
                  <c:pt idx="163">
                    <c:v>164</c:v>
                  </c:pt>
                  <c:pt idx="164">
                    <c:v>165</c:v>
                  </c:pt>
                  <c:pt idx="165">
                    <c:v>166</c:v>
                  </c:pt>
                  <c:pt idx="166">
                    <c:v>167</c:v>
                  </c:pt>
                  <c:pt idx="167">
                    <c:v>168</c:v>
                  </c:pt>
                  <c:pt idx="168">
                    <c:v>169</c:v>
                  </c:pt>
                  <c:pt idx="169">
                    <c:v>170</c:v>
                  </c:pt>
                  <c:pt idx="170">
                    <c:v>171</c:v>
                  </c:pt>
                  <c:pt idx="171">
                    <c:v>172</c:v>
                  </c:pt>
                  <c:pt idx="172">
                    <c:v>173</c:v>
                  </c:pt>
                  <c:pt idx="173">
                    <c:v>174</c:v>
                  </c:pt>
                  <c:pt idx="174">
                    <c:v>175</c:v>
                  </c:pt>
                  <c:pt idx="175">
                    <c:v>176</c:v>
                  </c:pt>
                  <c:pt idx="176">
                    <c:v>177</c:v>
                  </c:pt>
                  <c:pt idx="177">
                    <c:v>178</c:v>
                  </c:pt>
                  <c:pt idx="178">
                    <c:v>179</c:v>
                  </c:pt>
                  <c:pt idx="179">
                    <c:v>180</c:v>
                  </c:pt>
                  <c:pt idx="180">
                    <c:v>181</c:v>
                  </c:pt>
                  <c:pt idx="181">
                    <c:v>182</c:v>
                  </c:pt>
                  <c:pt idx="182">
                    <c:v>183</c:v>
                  </c:pt>
                  <c:pt idx="183">
                    <c:v>184</c:v>
                  </c:pt>
                  <c:pt idx="184">
                    <c:v>185</c:v>
                  </c:pt>
                  <c:pt idx="185">
                    <c:v>186</c:v>
                  </c:pt>
                  <c:pt idx="186">
                    <c:v>187</c:v>
                  </c:pt>
                  <c:pt idx="187">
                    <c:v>188</c:v>
                  </c:pt>
                  <c:pt idx="188">
                    <c:v>189</c:v>
                  </c:pt>
                  <c:pt idx="189">
                    <c:v>190</c:v>
                  </c:pt>
                  <c:pt idx="190">
                    <c:v>191</c:v>
                  </c:pt>
                  <c:pt idx="191">
                    <c:v>192</c:v>
                  </c:pt>
                  <c:pt idx="192">
                    <c:v>193</c:v>
                  </c:pt>
                  <c:pt idx="193">
                    <c:v>194</c:v>
                  </c:pt>
                  <c:pt idx="194">
                    <c:v>195</c:v>
                  </c:pt>
                  <c:pt idx="195">
                    <c:v>196</c:v>
                  </c:pt>
                  <c:pt idx="196">
                    <c:v>197</c:v>
                  </c:pt>
                  <c:pt idx="197">
                    <c:v>198</c:v>
                  </c:pt>
                  <c:pt idx="198">
                    <c:v>199</c:v>
                  </c:pt>
                  <c:pt idx="199">
                    <c:v>200</c:v>
                  </c:pt>
                  <c:pt idx="200">
                    <c:v>201</c:v>
                  </c:pt>
                  <c:pt idx="201">
                    <c:v>202</c:v>
                  </c:pt>
                  <c:pt idx="202">
                    <c:v>203</c:v>
                  </c:pt>
                  <c:pt idx="203">
                    <c:v>204</c:v>
                  </c:pt>
                  <c:pt idx="204">
                    <c:v>205</c:v>
                  </c:pt>
                  <c:pt idx="205">
                    <c:v>206</c:v>
                  </c:pt>
                  <c:pt idx="206">
                    <c:v>207</c:v>
                  </c:pt>
                  <c:pt idx="207">
                    <c:v>208</c:v>
                  </c:pt>
                  <c:pt idx="208">
                    <c:v>209</c:v>
                  </c:pt>
                  <c:pt idx="209">
                    <c:v>210</c:v>
                  </c:pt>
                  <c:pt idx="210">
                    <c:v>211</c:v>
                  </c:pt>
                  <c:pt idx="211">
                    <c:v>212</c:v>
                  </c:pt>
                  <c:pt idx="212">
                    <c:v>213</c:v>
                  </c:pt>
                  <c:pt idx="213">
                    <c:v>214</c:v>
                  </c:pt>
                  <c:pt idx="214">
                    <c:v>215</c:v>
                  </c:pt>
                  <c:pt idx="215">
                    <c:v>216</c:v>
                  </c:pt>
                  <c:pt idx="216">
                    <c:v>217</c:v>
                  </c:pt>
                  <c:pt idx="217">
                    <c:v>218</c:v>
                  </c:pt>
                  <c:pt idx="218">
                    <c:v>219</c:v>
                  </c:pt>
                  <c:pt idx="219">
                    <c:v>220</c:v>
                  </c:pt>
                  <c:pt idx="220">
                    <c:v>221</c:v>
                  </c:pt>
                  <c:pt idx="221">
                    <c:v>222</c:v>
                  </c:pt>
                  <c:pt idx="222">
                    <c:v>223</c:v>
                  </c:pt>
                  <c:pt idx="223">
                    <c:v>224</c:v>
                  </c:pt>
                  <c:pt idx="224">
                    <c:v>225</c:v>
                  </c:pt>
                  <c:pt idx="225">
                    <c:v>226</c:v>
                  </c:pt>
                  <c:pt idx="226">
                    <c:v>227</c:v>
                  </c:pt>
                  <c:pt idx="227">
                    <c:v>228</c:v>
                  </c:pt>
                  <c:pt idx="228">
                    <c:v>229</c:v>
                  </c:pt>
                  <c:pt idx="229">
                    <c:v>230</c:v>
                  </c:pt>
                  <c:pt idx="230">
                    <c:v>231</c:v>
                  </c:pt>
                  <c:pt idx="231">
                    <c:v>232</c:v>
                  </c:pt>
                  <c:pt idx="232">
                    <c:v>233</c:v>
                  </c:pt>
                  <c:pt idx="233">
                    <c:v>234</c:v>
                  </c:pt>
                  <c:pt idx="234">
                    <c:v>235</c:v>
                  </c:pt>
                  <c:pt idx="235">
                    <c:v>236</c:v>
                  </c:pt>
                  <c:pt idx="236">
                    <c:v>237</c:v>
                  </c:pt>
                  <c:pt idx="237">
                    <c:v>238</c:v>
                  </c:pt>
                  <c:pt idx="238">
                    <c:v>239</c:v>
                  </c:pt>
                  <c:pt idx="239">
                    <c:v>240</c:v>
                  </c:pt>
                  <c:pt idx="240">
                    <c:v>241</c:v>
                  </c:pt>
                  <c:pt idx="241">
                    <c:v>242</c:v>
                  </c:pt>
                  <c:pt idx="242">
                    <c:v>243</c:v>
                  </c:pt>
                  <c:pt idx="243">
                    <c:v>244</c:v>
                  </c:pt>
                  <c:pt idx="244">
                    <c:v>245</c:v>
                  </c:pt>
                  <c:pt idx="245">
                    <c:v>246</c:v>
                  </c:pt>
                  <c:pt idx="246">
                    <c:v>247</c:v>
                  </c:pt>
                  <c:pt idx="247">
                    <c:v>248</c:v>
                  </c:pt>
                  <c:pt idx="248">
                    <c:v>249</c:v>
                  </c:pt>
                  <c:pt idx="249">
                    <c:v>250</c:v>
                  </c:pt>
                  <c:pt idx="250">
                    <c:v>251</c:v>
                  </c:pt>
                  <c:pt idx="251">
                    <c:v>252</c:v>
                  </c:pt>
                  <c:pt idx="252">
                    <c:v>253</c:v>
                  </c:pt>
                  <c:pt idx="253">
                    <c:v>254</c:v>
                  </c:pt>
                  <c:pt idx="254">
                    <c:v>255</c:v>
                  </c:pt>
                  <c:pt idx="255">
                    <c:v>256</c:v>
                  </c:pt>
                  <c:pt idx="256">
                    <c:v>257</c:v>
                  </c:pt>
                  <c:pt idx="257">
                    <c:v>258</c:v>
                  </c:pt>
                  <c:pt idx="258">
                    <c:v>259</c:v>
                  </c:pt>
                  <c:pt idx="259">
                    <c:v>260</c:v>
                  </c:pt>
                  <c:pt idx="260">
                    <c:v>261</c:v>
                  </c:pt>
                  <c:pt idx="261">
                    <c:v>262</c:v>
                  </c:pt>
                  <c:pt idx="262">
                    <c:v>263</c:v>
                  </c:pt>
                  <c:pt idx="263">
                    <c:v>264</c:v>
                  </c:pt>
                  <c:pt idx="264">
                    <c:v>265</c:v>
                  </c:pt>
                  <c:pt idx="265">
                    <c:v>266</c:v>
                  </c:pt>
                  <c:pt idx="266">
                    <c:v>267</c:v>
                  </c:pt>
                  <c:pt idx="267">
                    <c:v>268</c:v>
                  </c:pt>
                  <c:pt idx="268">
                    <c:v>269</c:v>
                  </c:pt>
                  <c:pt idx="269">
                    <c:v>270</c:v>
                  </c:pt>
                  <c:pt idx="270">
                    <c:v>271</c:v>
                  </c:pt>
                  <c:pt idx="271">
                    <c:v>272</c:v>
                  </c:pt>
                  <c:pt idx="272">
                    <c:v>273</c:v>
                  </c:pt>
                  <c:pt idx="273">
                    <c:v>274</c:v>
                  </c:pt>
                  <c:pt idx="274">
                    <c:v>275</c:v>
                  </c:pt>
                  <c:pt idx="275">
                    <c:v>276</c:v>
                  </c:pt>
                  <c:pt idx="276">
                    <c:v>277</c:v>
                  </c:pt>
                  <c:pt idx="277">
                    <c:v>278</c:v>
                  </c:pt>
                  <c:pt idx="278">
                    <c:v>279</c:v>
                  </c:pt>
                  <c:pt idx="279">
                    <c:v>280</c:v>
                  </c:pt>
                  <c:pt idx="280">
                    <c:v>281</c:v>
                  </c:pt>
                  <c:pt idx="281">
                    <c:v>282</c:v>
                  </c:pt>
                  <c:pt idx="282">
                    <c:v>283</c:v>
                  </c:pt>
                  <c:pt idx="283">
                    <c:v>284</c:v>
                  </c:pt>
                  <c:pt idx="284">
                    <c:v>285</c:v>
                  </c:pt>
                  <c:pt idx="285">
                    <c:v>286</c:v>
                  </c:pt>
                  <c:pt idx="286">
                    <c:v>287</c:v>
                  </c:pt>
                  <c:pt idx="287">
                    <c:v>288</c:v>
                  </c:pt>
                  <c:pt idx="288">
                    <c:v>289</c:v>
                  </c:pt>
                  <c:pt idx="289">
                    <c:v>290</c:v>
                  </c:pt>
                  <c:pt idx="290">
                    <c:v>291</c:v>
                  </c:pt>
                  <c:pt idx="291">
                    <c:v>292</c:v>
                  </c:pt>
                </c:lvl>
              </c:multiLvlStrCache>
            </c:multiLvlStrRef>
          </c:cat>
          <c:val>
            <c:numRef>
              <c:f>'등록원부(2021년-2차)'!$J$2:$J$293</c:f>
              <c:numCache>
                <c:formatCode>General</c:formatCode>
                <c:ptCount val="292"/>
                <c:pt idx="0">
                  <c:v>18000</c:v>
                </c:pt>
                <c:pt idx="1">
                  <c:v>18000</c:v>
                </c:pt>
                <c:pt idx="2">
                  <c:v>30000</c:v>
                </c:pt>
                <c:pt idx="3">
                  <c:v>30000</c:v>
                </c:pt>
                <c:pt idx="4">
                  <c:v>21000</c:v>
                </c:pt>
                <c:pt idx="5">
                  <c:v>21000</c:v>
                </c:pt>
                <c:pt idx="6">
                  <c:v>22000</c:v>
                </c:pt>
                <c:pt idx="7">
                  <c:v>22000</c:v>
                </c:pt>
                <c:pt idx="8">
                  <c:v>50000</c:v>
                </c:pt>
                <c:pt idx="9">
                  <c:v>50000</c:v>
                </c:pt>
                <c:pt idx="10">
                  <c:v>32000</c:v>
                </c:pt>
                <c:pt idx="11">
                  <c:v>32000</c:v>
                </c:pt>
                <c:pt idx="12">
                  <c:v>27000</c:v>
                </c:pt>
                <c:pt idx="13">
                  <c:v>27000</c:v>
                </c:pt>
                <c:pt idx="14">
                  <c:v>28000</c:v>
                </c:pt>
                <c:pt idx="15">
                  <c:v>28000</c:v>
                </c:pt>
                <c:pt idx="16">
                  <c:v>20000</c:v>
                </c:pt>
                <c:pt idx="17">
                  <c:v>20000</c:v>
                </c:pt>
                <c:pt idx="18">
                  <c:v>19000</c:v>
                </c:pt>
                <c:pt idx="19">
                  <c:v>19000</c:v>
                </c:pt>
                <c:pt idx="20">
                  <c:v>35000</c:v>
                </c:pt>
                <c:pt idx="21">
                  <c:v>35000</c:v>
                </c:pt>
                <c:pt idx="22">
                  <c:v>15000</c:v>
                </c:pt>
                <c:pt idx="23">
                  <c:v>15000</c:v>
                </c:pt>
                <c:pt idx="24">
                  <c:v>45000</c:v>
                </c:pt>
                <c:pt idx="25">
                  <c:v>45000</c:v>
                </c:pt>
                <c:pt idx="26">
                  <c:v>38000</c:v>
                </c:pt>
                <c:pt idx="27">
                  <c:v>38000</c:v>
                </c:pt>
                <c:pt idx="28">
                  <c:v>38000</c:v>
                </c:pt>
                <c:pt idx="29">
                  <c:v>38000</c:v>
                </c:pt>
                <c:pt idx="30">
                  <c:v>23000</c:v>
                </c:pt>
                <c:pt idx="31">
                  <c:v>23000</c:v>
                </c:pt>
                <c:pt idx="32">
                  <c:v>30000</c:v>
                </c:pt>
                <c:pt idx="33">
                  <c:v>30000</c:v>
                </c:pt>
                <c:pt idx="34">
                  <c:v>43000</c:v>
                </c:pt>
                <c:pt idx="35">
                  <c:v>43000</c:v>
                </c:pt>
                <c:pt idx="36">
                  <c:v>50000</c:v>
                </c:pt>
                <c:pt idx="37">
                  <c:v>50000</c:v>
                </c:pt>
                <c:pt idx="38">
                  <c:v>30000</c:v>
                </c:pt>
                <c:pt idx="39">
                  <c:v>30000</c:v>
                </c:pt>
                <c:pt idx="40">
                  <c:v>32000</c:v>
                </c:pt>
                <c:pt idx="41">
                  <c:v>32000</c:v>
                </c:pt>
                <c:pt idx="42">
                  <c:v>22000</c:v>
                </c:pt>
                <c:pt idx="43">
                  <c:v>22000</c:v>
                </c:pt>
                <c:pt idx="44">
                  <c:v>20000</c:v>
                </c:pt>
                <c:pt idx="45">
                  <c:v>20000</c:v>
                </c:pt>
                <c:pt idx="46">
                  <c:v>28000</c:v>
                </c:pt>
                <c:pt idx="47">
                  <c:v>28000</c:v>
                </c:pt>
                <c:pt idx="48">
                  <c:v>32000</c:v>
                </c:pt>
                <c:pt idx="49">
                  <c:v>32000</c:v>
                </c:pt>
                <c:pt idx="50">
                  <c:v>28000</c:v>
                </c:pt>
                <c:pt idx="51">
                  <c:v>28000</c:v>
                </c:pt>
                <c:pt idx="52">
                  <c:v>31000</c:v>
                </c:pt>
                <c:pt idx="53">
                  <c:v>31000</c:v>
                </c:pt>
                <c:pt idx="54">
                  <c:v>20000</c:v>
                </c:pt>
                <c:pt idx="55">
                  <c:v>20000</c:v>
                </c:pt>
                <c:pt idx="56">
                  <c:v>48000</c:v>
                </c:pt>
                <c:pt idx="57">
                  <c:v>48000</c:v>
                </c:pt>
                <c:pt idx="58">
                  <c:v>50000</c:v>
                </c:pt>
                <c:pt idx="59">
                  <c:v>50000</c:v>
                </c:pt>
                <c:pt idx="60">
                  <c:v>16000</c:v>
                </c:pt>
                <c:pt idx="61">
                  <c:v>16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35000</c:v>
                </c:pt>
                <c:pt idx="67">
                  <c:v>35000</c:v>
                </c:pt>
                <c:pt idx="68">
                  <c:v>35000</c:v>
                </c:pt>
                <c:pt idx="69">
                  <c:v>35000</c:v>
                </c:pt>
                <c:pt idx="70">
                  <c:v>60000</c:v>
                </c:pt>
                <c:pt idx="71">
                  <c:v>60000</c:v>
                </c:pt>
                <c:pt idx="72">
                  <c:v>40000</c:v>
                </c:pt>
                <c:pt idx="73">
                  <c:v>40000</c:v>
                </c:pt>
                <c:pt idx="74">
                  <c:v>22000</c:v>
                </c:pt>
                <c:pt idx="75">
                  <c:v>22000</c:v>
                </c:pt>
                <c:pt idx="76">
                  <c:v>21000</c:v>
                </c:pt>
                <c:pt idx="77">
                  <c:v>21000</c:v>
                </c:pt>
                <c:pt idx="78">
                  <c:v>23000</c:v>
                </c:pt>
                <c:pt idx="79">
                  <c:v>23000</c:v>
                </c:pt>
                <c:pt idx="80">
                  <c:v>19000</c:v>
                </c:pt>
                <c:pt idx="81">
                  <c:v>19000</c:v>
                </c:pt>
                <c:pt idx="82">
                  <c:v>38000</c:v>
                </c:pt>
                <c:pt idx="83">
                  <c:v>38000</c:v>
                </c:pt>
                <c:pt idx="84">
                  <c:v>18000</c:v>
                </c:pt>
                <c:pt idx="85">
                  <c:v>18000</c:v>
                </c:pt>
                <c:pt idx="86">
                  <c:v>28000</c:v>
                </c:pt>
                <c:pt idx="87">
                  <c:v>28000</c:v>
                </c:pt>
                <c:pt idx="88">
                  <c:v>39500</c:v>
                </c:pt>
                <c:pt idx="89">
                  <c:v>39500</c:v>
                </c:pt>
                <c:pt idx="90">
                  <c:v>35000</c:v>
                </c:pt>
                <c:pt idx="91">
                  <c:v>35000</c:v>
                </c:pt>
                <c:pt idx="92">
                  <c:v>27000</c:v>
                </c:pt>
                <c:pt idx="93">
                  <c:v>27000</c:v>
                </c:pt>
                <c:pt idx="94">
                  <c:v>26000</c:v>
                </c:pt>
                <c:pt idx="95">
                  <c:v>26000</c:v>
                </c:pt>
                <c:pt idx="96">
                  <c:v>27000</c:v>
                </c:pt>
                <c:pt idx="97">
                  <c:v>27000</c:v>
                </c:pt>
                <c:pt idx="98">
                  <c:v>42000</c:v>
                </c:pt>
                <c:pt idx="99">
                  <c:v>42000</c:v>
                </c:pt>
                <c:pt idx="100">
                  <c:v>38000</c:v>
                </c:pt>
                <c:pt idx="101">
                  <c:v>38000</c:v>
                </c:pt>
                <c:pt idx="102">
                  <c:v>28000</c:v>
                </c:pt>
                <c:pt idx="103">
                  <c:v>28000</c:v>
                </c:pt>
                <c:pt idx="104">
                  <c:v>40000</c:v>
                </c:pt>
                <c:pt idx="105">
                  <c:v>40000</c:v>
                </c:pt>
                <c:pt idx="106">
                  <c:v>30000</c:v>
                </c:pt>
                <c:pt idx="107">
                  <c:v>30000</c:v>
                </c:pt>
                <c:pt idx="108">
                  <c:v>28000</c:v>
                </c:pt>
                <c:pt idx="109">
                  <c:v>28000</c:v>
                </c:pt>
                <c:pt idx="110">
                  <c:v>25000</c:v>
                </c:pt>
                <c:pt idx="111">
                  <c:v>25000</c:v>
                </c:pt>
                <c:pt idx="112">
                  <c:v>32000</c:v>
                </c:pt>
                <c:pt idx="113">
                  <c:v>32000</c:v>
                </c:pt>
                <c:pt idx="114">
                  <c:v>24000</c:v>
                </c:pt>
                <c:pt idx="115">
                  <c:v>24000</c:v>
                </c:pt>
                <c:pt idx="116">
                  <c:v>40000</c:v>
                </c:pt>
                <c:pt idx="117">
                  <c:v>40000</c:v>
                </c:pt>
                <c:pt idx="118">
                  <c:v>35000</c:v>
                </c:pt>
                <c:pt idx="119">
                  <c:v>35000</c:v>
                </c:pt>
                <c:pt idx="120">
                  <c:v>25000</c:v>
                </c:pt>
                <c:pt idx="121">
                  <c:v>25000</c:v>
                </c:pt>
                <c:pt idx="122">
                  <c:v>35000</c:v>
                </c:pt>
                <c:pt idx="123">
                  <c:v>35000</c:v>
                </c:pt>
                <c:pt idx="124">
                  <c:v>34000</c:v>
                </c:pt>
                <c:pt idx="125">
                  <c:v>34000</c:v>
                </c:pt>
                <c:pt idx="126">
                  <c:v>28000</c:v>
                </c:pt>
                <c:pt idx="127">
                  <c:v>28000</c:v>
                </c:pt>
                <c:pt idx="128">
                  <c:v>23000</c:v>
                </c:pt>
                <c:pt idx="129">
                  <c:v>23000</c:v>
                </c:pt>
                <c:pt idx="130">
                  <c:v>18500</c:v>
                </c:pt>
                <c:pt idx="131">
                  <c:v>18500</c:v>
                </c:pt>
                <c:pt idx="132">
                  <c:v>20000</c:v>
                </c:pt>
                <c:pt idx="133">
                  <c:v>20000</c:v>
                </c:pt>
                <c:pt idx="134">
                  <c:v>35000</c:v>
                </c:pt>
                <c:pt idx="135">
                  <c:v>35000</c:v>
                </c:pt>
                <c:pt idx="136">
                  <c:v>39000</c:v>
                </c:pt>
                <c:pt idx="137">
                  <c:v>39000</c:v>
                </c:pt>
                <c:pt idx="138">
                  <c:v>24000</c:v>
                </c:pt>
                <c:pt idx="139">
                  <c:v>24000</c:v>
                </c:pt>
                <c:pt idx="140">
                  <c:v>30000</c:v>
                </c:pt>
                <c:pt idx="141">
                  <c:v>30000</c:v>
                </c:pt>
                <c:pt idx="142">
                  <c:v>50000</c:v>
                </c:pt>
                <c:pt idx="143">
                  <c:v>50000</c:v>
                </c:pt>
                <c:pt idx="144">
                  <c:v>24000</c:v>
                </c:pt>
                <c:pt idx="145">
                  <c:v>24000</c:v>
                </c:pt>
                <c:pt idx="146">
                  <c:v>28000</c:v>
                </c:pt>
                <c:pt idx="147">
                  <c:v>28000</c:v>
                </c:pt>
                <c:pt idx="148">
                  <c:v>18000</c:v>
                </c:pt>
                <c:pt idx="149">
                  <c:v>18000</c:v>
                </c:pt>
                <c:pt idx="150">
                  <c:v>23000</c:v>
                </c:pt>
                <c:pt idx="151">
                  <c:v>23000</c:v>
                </c:pt>
                <c:pt idx="152">
                  <c:v>20000</c:v>
                </c:pt>
                <c:pt idx="153">
                  <c:v>20000</c:v>
                </c:pt>
                <c:pt idx="154">
                  <c:v>55000</c:v>
                </c:pt>
                <c:pt idx="155">
                  <c:v>55000</c:v>
                </c:pt>
                <c:pt idx="156">
                  <c:v>22000</c:v>
                </c:pt>
                <c:pt idx="157">
                  <c:v>22000</c:v>
                </c:pt>
                <c:pt idx="158">
                  <c:v>25000</c:v>
                </c:pt>
                <c:pt idx="159">
                  <c:v>25000</c:v>
                </c:pt>
                <c:pt idx="160">
                  <c:v>50000</c:v>
                </c:pt>
                <c:pt idx="161">
                  <c:v>50000</c:v>
                </c:pt>
                <c:pt idx="162">
                  <c:v>48000</c:v>
                </c:pt>
                <c:pt idx="163">
                  <c:v>48000</c:v>
                </c:pt>
                <c:pt idx="164">
                  <c:v>24000</c:v>
                </c:pt>
                <c:pt idx="165">
                  <c:v>24000</c:v>
                </c:pt>
                <c:pt idx="166">
                  <c:v>23000</c:v>
                </c:pt>
                <c:pt idx="167">
                  <c:v>23000</c:v>
                </c:pt>
                <c:pt idx="168">
                  <c:v>35000</c:v>
                </c:pt>
                <c:pt idx="169">
                  <c:v>35000</c:v>
                </c:pt>
                <c:pt idx="170">
                  <c:v>30000</c:v>
                </c:pt>
                <c:pt idx="171">
                  <c:v>30000</c:v>
                </c:pt>
                <c:pt idx="172">
                  <c:v>30000</c:v>
                </c:pt>
                <c:pt idx="173">
                  <c:v>30000</c:v>
                </c:pt>
                <c:pt idx="174">
                  <c:v>20000</c:v>
                </c:pt>
                <c:pt idx="175">
                  <c:v>20000</c:v>
                </c:pt>
                <c:pt idx="176">
                  <c:v>25000</c:v>
                </c:pt>
                <c:pt idx="177">
                  <c:v>25000</c:v>
                </c:pt>
                <c:pt idx="178">
                  <c:v>26000</c:v>
                </c:pt>
                <c:pt idx="179">
                  <c:v>26000</c:v>
                </c:pt>
                <c:pt idx="180">
                  <c:v>16000</c:v>
                </c:pt>
                <c:pt idx="181">
                  <c:v>16000</c:v>
                </c:pt>
                <c:pt idx="182">
                  <c:v>19000</c:v>
                </c:pt>
                <c:pt idx="183">
                  <c:v>19000</c:v>
                </c:pt>
                <c:pt idx="184">
                  <c:v>36000</c:v>
                </c:pt>
                <c:pt idx="185">
                  <c:v>36000</c:v>
                </c:pt>
                <c:pt idx="186">
                  <c:v>20000</c:v>
                </c:pt>
                <c:pt idx="187">
                  <c:v>20000</c:v>
                </c:pt>
                <c:pt idx="188">
                  <c:v>19000</c:v>
                </c:pt>
                <c:pt idx="189">
                  <c:v>19000</c:v>
                </c:pt>
                <c:pt idx="190">
                  <c:v>53000</c:v>
                </c:pt>
                <c:pt idx="191">
                  <c:v>53000</c:v>
                </c:pt>
                <c:pt idx="192">
                  <c:v>38000</c:v>
                </c:pt>
                <c:pt idx="193">
                  <c:v>38000</c:v>
                </c:pt>
                <c:pt idx="194">
                  <c:v>40000</c:v>
                </c:pt>
                <c:pt idx="195">
                  <c:v>40000</c:v>
                </c:pt>
                <c:pt idx="196">
                  <c:v>18000</c:v>
                </c:pt>
                <c:pt idx="197">
                  <c:v>18000</c:v>
                </c:pt>
                <c:pt idx="198">
                  <c:v>34000</c:v>
                </c:pt>
                <c:pt idx="199">
                  <c:v>34000</c:v>
                </c:pt>
                <c:pt idx="200">
                  <c:v>16000</c:v>
                </c:pt>
                <c:pt idx="201">
                  <c:v>16000</c:v>
                </c:pt>
                <c:pt idx="202">
                  <c:v>40000</c:v>
                </c:pt>
                <c:pt idx="203">
                  <c:v>40000</c:v>
                </c:pt>
                <c:pt idx="204">
                  <c:v>28000</c:v>
                </c:pt>
                <c:pt idx="205">
                  <c:v>28000</c:v>
                </c:pt>
                <c:pt idx="206">
                  <c:v>23000</c:v>
                </c:pt>
                <c:pt idx="207">
                  <c:v>23000</c:v>
                </c:pt>
                <c:pt idx="208">
                  <c:v>36000</c:v>
                </c:pt>
                <c:pt idx="209">
                  <c:v>36000</c:v>
                </c:pt>
                <c:pt idx="210">
                  <c:v>40000</c:v>
                </c:pt>
                <c:pt idx="211">
                  <c:v>40000</c:v>
                </c:pt>
                <c:pt idx="212">
                  <c:v>24000</c:v>
                </c:pt>
                <c:pt idx="213">
                  <c:v>24000</c:v>
                </c:pt>
                <c:pt idx="214">
                  <c:v>20000</c:v>
                </c:pt>
                <c:pt idx="215">
                  <c:v>20000</c:v>
                </c:pt>
                <c:pt idx="216">
                  <c:v>25000</c:v>
                </c:pt>
                <c:pt idx="217">
                  <c:v>25000</c:v>
                </c:pt>
                <c:pt idx="218">
                  <c:v>28000</c:v>
                </c:pt>
                <c:pt idx="219">
                  <c:v>28000</c:v>
                </c:pt>
                <c:pt idx="220">
                  <c:v>35000</c:v>
                </c:pt>
                <c:pt idx="221">
                  <c:v>35000</c:v>
                </c:pt>
                <c:pt idx="222">
                  <c:v>25000</c:v>
                </c:pt>
                <c:pt idx="223">
                  <c:v>25000</c:v>
                </c:pt>
                <c:pt idx="224">
                  <c:v>18000</c:v>
                </c:pt>
                <c:pt idx="225">
                  <c:v>18000</c:v>
                </c:pt>
                <c:pt idx="226">
                  <c:v>32000</c:v>
                </c:pt>
                <c:pt idx="227">
                  <c:v>32000</c:v>
                </c:pt>
                <c:pt idx="228">
                  <c:v>23000</c:v>
                </c:pt>
                <c:pt idx="229">
                  <c:v>23000</c:v>
                </c:pt>
                <c:pt idx="230">
                  <c:v>50000</c:v>
                </c:pt>
                <c:pt idx="231">
                  <c:v>50000</c:v>
                </c:pt>
                <c:pt idx="232">
                  <c:v>54000</c:v>
                </c:pt>
                <c:pt idx="233">
                  <c:v>54000</c:v>
                </c:pt>
                <c:pt idx="234">
                  <c:v>29000</c:v>
                </c:pt>
                <c:pt idx="235">
                  <c:v>29000</c:v>
                </c:pt>
                <c:pt idx="236">
                  <c:v>28000</c:v>
                </c:pt>
                <c:pt idx="237">
                  <c:v>28000</c:v>
                </c:pt>
                <c:pt idx="238">
                  <c:v>17000</c:v>
                </c:pt>
                <c:pt idx="239">
                  <c:v>17000</c:v>
                </c:pt>
                <c:pt idx="240">
                  <c:v>25000</c:v>
                </c:pt>
                <c:pt idx="241">
                  <c:v>25000</c:v>
                </c:pt>
                <c:pt idx="242">
                  <c:v>24000</c:v>
                </c:pt>
                <c:pt idx="243">
                  <c:v>24000</c:v>
                </c:pt>
                <c:pt idx="244">
                  <c:v>20000</c:v>
                </c:pt>
                <c:pt idx="245">
                  <c:v>20000</c:v>
                </c:pt>
                <c:pt idx="246">
                  <c:v>35000</c:v>
                </c:pt>
                <c:pt idx="247">
                  <c:v>35000</c:v>
                </c:pt>
                <c:pt idx="248">
                  <c:v>20000</c:v>
                </c:pt>
                <c:pt idx="249">
                  <c:v>20000</c:v>
                </c:pt>
                <c:pt idx="250">
                  <c:v>43000</c:v>
                </c:pt>
                <c:pt idx="251">
                  <c:v>43000</c:v>
                </c:pt>
                <c:pt idx="252">
                  <c:v>25000</c:v>
                </c:pt>
                <c:pt idx="253">
                  <c:v>25000</c:v>
                </c:pt>
                <c:pt idx="254">
                  <c:v>28000</c:v>
                </c:pt>
                <c:pt idx="255">
                  <c:v>28000</c:v>
                </c:pt>
                <c:pt idx="256">
                  <c:v>16000</c:v>
                </c:pt>
                <c:pt idx="257">
                  <c:v>16000</c:v>
                </c:pt>
                <c:pt idx="258">
                  <c:v>30000</c:v>
                </c:pt>
                <c:pt idx="259">
                  <c:v>30000</c:v>
                </c:pt>
                <c:pt idx="260">
                  <c:v>21000</c:v>
                </c:pt>
                <c:pt idx="261">
                  <c:v>21000</c:v>
                </c:pt>
                <c:pt idx="262">
                  <c:v>42000</c:v>
                </c:pt>
                <c:pt idx="263">
                  <c:v>42000</c:v>
                </c:pt>
                <c:pt idx="264">
                  <c:v>28000</c:v>
                </c:pt>
                <c:pt idx="265">
                  <c:v>28000</c:v>
                </c:pt>
                <c:pt idx="266">
                  <c:v>29000</c:v>
                </c:pt>
                <c:pt idx="267">
                  <c:v>29000</c:v>
                </c:pt>
                <c:pt idx="268">
                  <c:v>35000</c:v>
                </c:pt>
                <c:pt idx="269">
                  <c:v>35000</c:v>
                </c:pt>
                <c:pt idx="270">
                  <c:v>20000</c:v>
                </c:pt>
                <c:pt idx="271">
                  <c:v>20000</c:v>
                </c:pt>
                <c:pt idx="272">
                  <c:v>22000</c:v>
                </c:pt>
                <c:pt idx="273">
                  <c:v>22000</c:v>
                </c:pt>
                <c:pt idx="274">
                  <c:v>28000</c:v>
                </c:pt>
                <c:pt idx="275">
                  <c:v>28000</c:v>
                </c:pt>
                <c:pt idx="276">
                  <c:v>42000</c:v>
                </c:pt>
                <c:pt idx="277">
                  <c:v>42000</c:v>
                </c:pt>
                <c:pt idx="278">
                  <c:v>55000</c:v>
                </c:pt>
                <c:pt idx="279">
                  <c:v>55000</c:v>
                </c:pt>
                <c:pt idx="280">
                  <c:v>40000</c:v>
                </c:pt>
                <c:pt idx="281">
                  <c:v>40000</c:v>
                </c:pt>
                <c:pt idx="282">
                  <c:v>18000</c:v>
                </c:pt>
                <c:pt idx="283">
                  <c:v>18000</c:v>
                </c:pt>
                <c:pt idx="284">
                  <c:v>20000</c:v>
                </c:pt>
                <c:pt idx="285">
                  <c:v>20000</c:v>
                </c:pt>
                <c:pt idx="286">
                  <c:v>50000</c:v>
                </c:pt>
                <c:pt idx="287">
                  <c:v>50000</c:v>
                </c:pt>
                <c:pt idx="288">
                  <c:v>40000</c:v>
                </c:pt>
                <c:pt idx="289">
                  <c:v>40000</c:v>
                </c:pt>
                <c:pt idx="290">
                  <c:v>30000</c:v>
                </c:pt>
                <c:pt idx="291">
                  <c:v>30000</c:v>
                </c:pt>
              </c:numCache>
            </c:numRef>
          </c:val>
        </c:ser>
        <c:ser>
          <c:idx val="2"/>
          <c:order val="2"/>
          <c:tx>
            <c:strRef>
              <c:f>'등록원부(2021년-2차)'!$K$1</c:f>
              <c:strCache>
                <c:ptCount val="1"/>
                <c:pt idx="0">
                  <c:v>입수원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등록원부(2021년-2차)'!$A$2:$H$293</c:f>
              <c:multiLvlStrCache>
                <c:ptCount val="292"/>
                <c:lvl>
                  <c:pt idx="0">
                    <c:v>9791165672263</c:v>
                  </c:pt>
                  <c:pt idx="1">
                    <c:v>9791165672263</c:v>
                  </c:pt>
                  <c:pt idx="2">
                    <c:v>9791189946760</c:v>
                  </c:pt>
                  <c:pt idx="3">
                    <c:v>9791189946760</c:v>
                  </c:pt>
                  <c:pt idx="4">
                    <c:v>9791160733532</c:v>
                  </c:pt>
                  <c:pt idx="5">
                    <c:v>9791160733532</c:v>
                  </c:pt>
                  <c:pt idx="6">
                    <c:v>9788981604301</c:v>
                  </c:pt>
                  <c:pt idx="7">
                    <c:v>9788981604301</c:v>
                  </c:pt>
                  <c:pt idx="8">
                    <c:v>9791155901724</c:v>
                  </c:pt>
                  <c:pt idx="9">
                    <c:v>9791155901724</c:v>
                  </c:pt>
                  <c:pt idx="10">
                    <c:v>9791158082772</c:v>
                  </c:pt>
                  <c:pt idx="11">
                    <c:v>9791158082772</c:v>
                  </c:pt>
                  <c:pt idx="12">
                    <c:v>9788930606417</c:v>
                  </c:pt>
                  <c:pt idx="13">
                    <c:v>9788930606417</c:v>
                  </c:pt>
                  <c:pt idx="14">
                    <c:v>9788965457077</c:v>
                  </c:pt>
                  <c:pt idx="15">
                    <c:v>9788965457077</c:v>
                  </c:pt>
                  <c:pt idx="16">
                    <c:v>9791130308135</c:v>
                  </c:pt>
                  <c:pt idx="17">
                    <c:v>9791130308135</c:v>
                  </c:pt>
                  <c:pt idx="18">
                    <c:v>9791166030086</c:v>
                  </c:pt>
                  <c:pt idx="19">
                    <c:v>9791166030086</c:v>
                  </c:pt>
                  <c:pt idx="20">
                    <c:v>9788975818295</c:v>
                  </c:pt>
                  <c:pt idx="21">
                    <c:v>9788975818295</c:v>
                  </c:pt>
                  <c:pt idx="22">
                    <c:v>9788997924516</c:v>
                  </c:pt>
                  <c:pt idx="23">
                    <c:v>9788997924516</c:v>
                  </c:pt>
                  <c:pt idx="24">
                    <c:v>9791162571491</c:v>
                  </c:pt>
                  <c:pt idx="25">
                    <c:v>9791162571491</c:v>
                  </c:pt>
                  <c:pt idx="26">
                    <c:v>9791196090081</c:v>
                  </c:pt>
                  <c:pt idx="27">
                    <c:v>9791196090081</c:v>
                  </c:pt>
                  <c:pt idx="28">
                    <c:v>9791189946975</c:v>
                  </c:pt>
                  <c:pt idx="29">
                    <c:v>9791189946975</c:v>
                  </c:pt>
                  <c:pt idx="30">
                    <c:v>9788942390809</c:v>
                  </c:pt>
                  <c:pt idx="31">
                    <c:v>9788942390809</c:v>
                  </c:pt>
                  <c:pt idx="32">
                    <c:v>9788968179150</c:v>
                  </c:pt>
                  <c:pt idx="33">
                    <c:v>9788968179150</c:v>
                  </c:pt>
                  <c:pt idx="34">
                    <c:v>9788968179365</c:v>
                  </c:pt>
                  <c:pt idx="35">
                    <c:v>9788968179365</c:v>
                  </c:pt>
                  <c:pt idx="36">
                    <c:v>9788984946576</c:v>
                  </c:pt>
                  <c:pt idx="37">
                    <c:v>9788984946576</c:v>
                  </c:pt>
                  <c:pt idx="38">
                    <c:v>9791158082963</c:v>
                  </c:pt>
                  <c:pt idx="39">
                    <c:v>9791158082963</c:v>
                  </c:pt>
                  <c:pt idx="40">
                    <c:v>9791196273514</c:v>
                  </c:pt>
                  <c:pt idx="41">
                    <c:v>9791196273514</c:v>
                  </c:pt>
                  <c:pt idx="42">
                    <c:v>9791130336688</c:v>
                  </c:pt>
                  <c:pt idx="43">
                    <c:v>9791130336688</c:v>
                  </c:pt>
                  <c:pt idx="44">
                    <c:v>9791130310756</c:v>
                  </c:pt>
                  <c:pt idx="45">
                    <c:v>9791130310756</c:v>
                  </c:pt>
                  <c:pt idx="46">
                    <c:v>9788968443169</c:v>
                  </c:pt>
                  <c:pt idx="47">
                    <c:v>9788968443169</c:v>
                  </c:pt>
                  <c:pt idx="48">
                    <c:v>9788925415055</c:v>
                  </c:pt>
                  <c:pt idx="49">
                    <c:v>9788925415055</c:v>
                  </c:pt>
                  <c:pt idx="50">
                    <c:v>9791159055270</c:v>
                  </c:pt>
                  <c:pt idx="51">
                    <c:v>9791159055270</c:v>
                  </c:pt>
                  <c:pt idx="52">
                    <c:v>9788949948508</c:v>
                  </c:pt>
                  <c:pt idx="53">
                    <c:v>9788949948508</c:v>
                  </c:pt>
                  <c:pt idx="54">
                    <c:v>9788955924404</c:v>
                  </c:pt>
                  <c:pt idx="55">
                    <c:v>9788955924404</c:v>
                  </c:pt>
                  <c:pt idx="56">
                    <c:v>9791130817385</c:v>
                  </c:pt>
                  <c:pt idx="57">
                    <c:v>9791130817385</c:v>
                  </c:pt>
                  <c:pt idx="58">
                    <c:v>9788918911236</c:v>
                  </c:pt>
                  <c:pt idx="59">
                    <c:v>9788918911236</c:v>
                  </c:pt>
                  <c:pt idx="60">
                    <c:v>9791166030567</c:v>
                  </c:pt>
                  <c:pt idx="61">
                    <c:v>9791166030567</c:v>
                  </c:pt>
                  <c:pt idx="62">
                    <c:v>9788928514632</c:v>
                  </c:pt>
                  <c:pt idx="63">
                    <c:v>9788928514632</c:v>
                  </c:pt>
                  <c:pt idx="64">
                    <c:v>9788962064766</c:v>
                  </c:pt>
                  <c:pt idx="65">
                    <c:v>9788962064766</c:v>
                  </c:pt>
                  <c:pt idx="66">
                    <c:v>9791190665179</c:v>
                  </c:pt>
                  <c:pt idx="67">
                    <c:v>9791190665179</c:v>
                  </c:pt>
                  <c:pt idx="68">
                    <c:v>9791189946562</c:v>
                  </c:pt>
                  <c:pt idx="69">
                    <c:v>9791189946562</c:v>
                  </c:pt>
                  <c:pt idx="70">
                    <c:v>9791158666095</c:v>
                  </c:pt>
                  <c:pt idx="71">
                    <c:v>9791158666095</c:v>
                  </c:pt>
                  <c:pt idx="72">
                    <c:v>9788918910949</c:v>
                  </c:pt>
                  <c:pt idx="73">
                    <c:v>9788918910949</c:v>
                  </c:pt>
                  <c:pt idx="74">
                    <c:v>9788984119857</c:v>
                  </c:pt>
                  <c:pt idx="75">
                    <c:v>9788984119857</c:v>
                  </c:pt>
                  <c:pt idx="76">
                    <c:v>9788968497353</c:v>
                  </c:pt>
                  <c:pt idx="77">
                    <c:v>9788968497353</c:v>
                  </c:pt>
                  <c:pt idx="78">
                    <c:v>9791156121701</c:v>
                  </c:pt>
                  <c:pt idx="79">
                    <c:v>9791156121701</c:v>
                  </c:pt>
                  <c:pt idx="80">
                    <c:v>9788999723582</c:v>
                  </c:pt>
                  <c:pt idx="81">
                    <c:v>9788999723582</c:v>
                  </c:pt>
                  <c:pt idx="82">
                    <c:v>9791156644972</c:v>
                  </c:pt>
                  <c:pt idx="83">
                    <c:v>9791156644972</c:v>
                  </c:pt>
                  <c:pt idx="84">
                    <c:v>9788963474410</c:v>
                  </c:pt>
                  <c:pt idx="85">
                    <c:v>9788963474410</c:v>
                  </c:pt>
                  <c:pt idx="86">
                    <c:v>9788964452318</c:v>
                  </c:pt>
                  <c:pt idx="87">
                    <c:v>9788964452318</c:v>
                  </c:pt>
                  <c:pt idx="88">
                    <c:v>9788928514373</c:v>
                  </c:pt>
                  <c:pt idx="89">
                    <c:v>9788928514373</c:v>
                  </c:pt>
                  <c:pt idx="90">
                    <c:v>9788931021271</c:v>
                  </c:pt>
                  <c:pt idx="91">
                    <c:v>9788931021271</c:v>
                  </c:pt>
                  <c:pt idx="92">
                    <c:v>9788984105027</c:v>
                  </c:pt>
                  <c:pt idx="93">
                    <c:v>9788984105027</c:v>
                  </c:pt>
                  <c:pt idx="94">
                    <c:v>9791156108818</c:v>
                  </c:pt>
                  <c:pt idx="95">
                    <c:v>9791156108818</c:v>
                  </c:pt>
                  <c:pt idx="96">
                    <c:v>9791130336268</c:v>
                  </c:pt>
                  <c:pt idx="97">
                    <c:v>9791130336268</c:v>
                  </c:pt>
                  <c:pt idx="98">
                    <c:v>9788928514786</c:v>
                  </c:pt>
                  <c:pt idx="99">
                    <c:v>9788928514786</c:v>
                  </c:pt>
                  <c:pt idx="100">
                    <c:v>9791162243596</c:v>
                  </c:pt>
                  <c:pt idx="101">
                    <c:v>9791162243596</c:v>
                  </c:pt>
                  <c:pt idx="102">
                    <c:v>9788962064704</c:v>
                  </c:pt>
                  <c:pt idx="103">
                    <c:v>9788962064704</c:v>
                  </c:pt>
                  <c:pt idx="104">
                    <c:v>9788952129130</c:v>
                  </c:pt>
                  <c:pt idx="105">
                    <c:v>9788952129130</c:v>
                  </c:pt>
                  <c:pt idx="106">
                    <c:v>9788918911090</c:v>
                  </c:pt>
                  <c:pt idx="107">
                    <c:v>9788918911090</c:v>
                  </c:pt>
                  <c:pt idx="108">
                    <c:v>9791130308401</c:v>
                  </c:pt>
                  <c:pt idx="109">
                    <c:v>9791130308401</c:v>
                  </c:pt>
                  <c:pt idx="110">
                    <c:v>9791156925132</c:v>
                  </c:pt>
                  <c:pt idx="111">
                    <c:v>9791156925132</c:v>
                  </c:pt>
                  <c:pt idx="112">
                    <c:v>9788946072091</c:v>
                  </c:pt>
                  <c:pt idx="113">
                    <c:v>9788946072091</c:v>
                  </c:pt>
                  <c:pt idx="114">
                    <c:v>9791130336732</c:v>
                  </c:pt>
                  <c:pt idx="115">
                    <c:v>9791130336732</c:v>
                  </c:pt>
                  <c:pt idx="116">
                    <c:v>9788984946439</c:v>
                  </c:pt>
                  <c:pt idx="117">
                    <c:v>9788984946439</c:v>
                  </c:pt>
                  <c:pt idx="118">
                    <c:v>9791159054617</c:v>
                  </c:pt>
                  <c:pt idx="119">
                    <c:v>9791159054617</c:v>
                  </c:pt>
                  <c:pt idx="120">
                    <c:v>9791189946579</c:v>
                  </c:pt>
                  <c:pt idx="121">
                    <c:v>9791189946579</c:v>
                  </c:pt>
                  <c:pt idx="122">
                    <c:v>9788918911427</c:v>
                  </c:pt>
                  <c:pt idx="123">
                    <c:v>9788918911427</c:v>
                  </c:pt>
                  <c:pt idx="124">
                    <c:v>9791162446775</c:v>
                  </c:pt>
                  <c:pt idx="125">
                    <c:v>9791162446775</c:v>
                  </c:pt>
                  <c:pt idx="126">
                    <c:v>9788936486624</c:v>
                  </c:pt>
                  <c:pt idx="127">
                    <c:v>9788936486624</c:v>
                  </c:pt>
                  <c:pt idx="128">
                    <c:v>9788957337059</c:v>
                  </c:pt>
                  <c:pt idx="129">
                    <c:v>9788957337059</c:v>
                  </c:pt>
                  <c:pt idx="130">
                    <c:v>9788936319199</c:v>
                  </c:pt>
                  <c:pt idx="131">
                    <c:v>9788936319199</c:v>
                  </c:pt>
                  <c:pt idx="132">
                    <c:v>9788942592999</c:v>
                  </c:pt>
                  <c:pt idx="133">
                    <c:v>9788942592999</c:v>
                  </c:pt>
                  <c:pt idx="134">
                    <c:v>9791186377390(v.2)</c:v>
                  </c:pt>
                  <c:pt idx="135">
                    <c:v>9791186377390(v.2)</c:v>
                  </c:pt>
                  <c:pt idx="136">
                    <c:v>9791159055799</c:v>
                  </c:pt>
                  <c:pt idx="137">
                    <c:v>9791159055799</c:v>
                  </c:pt>
                  <c:pt idx="138">
                    <c:v>9791188673605</c:v>
                  </c:pt>
                  <c:pt idx="139">
                    <c:v>9791188673605</c:v>
                  </c:pt>
                  <c:pt idx="140">
                    <c:v>9788962918878</c:v>
                  </c:pt>
                  <c:pt idx="141">
                    <c:v>9788962918878</c:v>
                  </c:pt>
                  <c:pt idx="142">
                    <c:v>9791162445303</c:v>
                  </c:pt>
                  <c:pt idx="143">
                    <c:v>9791162445303</c:v>
                  </c:pt>
                  <c:pt idx="144">
                    <c:v>9788957337110(v.1)</c:v>
                  </c:pt>
                  <c:pt idx="145">
                    <c:v>9788957337110(v.1)</c:v>
                  </c:pt>
                  <c:pt idx="146">
                    <c:v>9788957337110(v.1)</c:v>
                  </c:pt>
                  <c:pt idx="147">
                    <c:v>9788957337110(v.1)</c:v>
                  </c:pt>
                  <c:pt idx="148">
                    <c:v>9788952129086</c:v>
                  </c:pt>
                  <c:pt idx="149">
                    <c:v>9788952129086</c:v>
                  </c:pt>
                  <c:pt idx="150">
                    <c:v>9788964214183</c:v>
                  </c:pt>
                  <c:pt idx="151">
                    <c:v>9788964214183</c:v>
                  </c:pt>
                  <c:pt idx="152">
                    <c:v>9791165190675</c:v>
                  </c:pt>
                  <c:pt idx="153">
                    <c:v>9791165190675</c:v>
                  </c:pt>
                  <c:pt idx="154">
                    <c:v>9788960518179</c:v>
                  </c:pt>
                  <c:pt idx="155">
                    <c:v>9788960518179</c:v>
                  </c:pt>
                  <c:pt idx="156">
                    <c:v>9791158082864</c:v>
                  </c:pt>
                  <c:pt idx="157">
                    <c:v>9791158082864</c:v>
                  </c:pt>
                  <c:pt idx="158">
                    <c:v>9791161754451</c:v>
                  </c:pt>
                  <c:pt idx="159">
                    <c:v>9791161754451</c:v>
                  </c:pt>
                  <c:pt idx="160">
                    <c:v>9791161754215</c:v>
                  </c:pt>
                  <c:pt idx="161">
                    <c:v>9791161754215</c:v>
                  </c:pt>
                  <c:pt idx="162">
                    <c:v>9788976464071</c:v>
                  </c:pt>
                  <c:pt idx="163">
                    <c:v>9788976464071</c:v>
                  </c:pt>
                  <c:pt idx="164">
                    <c:v>9788942390830</c:v>
                  </c:pt>
                  <c:pt idx="165">
                    <c:v>9788942390830</c:v>
                  </c:pt>
                  <c:pt idx="166">
                    <c:v>9791189946937</c:v>
                  </c:pt>
                  <c:pt idx="167">
                    <c:v>9791189946937</c:v>
                  </c:pt>
                  <c:pt idx="168">
                    <c:v>9788964213988</c:v>
                  </c:pt>
                  <c:pt idx="169">
                    <c:v>9788964213988</c:v>
                  </c:pt>
                  <c:pt idx="170">
                    <c:v>9788957336755(v.1)</c:v>
                  </c:pt>
                  <c:pt idx="171">
                    <c:v>9788957336755(v.1)</c:v>
                  </c:pt>
                  <c:pt idx="172">
                    <c:v>9788957336755(v.1)</c:v>
                  </c:pt>
                  <c:pt idx="173">
                    <c:v>9788957336755(v.1)</c:v>
                  </c:pt>
                  <c:pt idx="174">
                    <c:v>9791190205542</c:v>
                  </c:pt>
                  <c:pt idx="175">
                    <c:v>9791190205542</c:v>
                  </c:pt>
                  <c:pt idx="176">
                    <c:v>9791190727075</c:v>
                  </c:pt>
                  <c:pt idx="177">
                    <c:v>9791190727075</c:v>
                  </c:pt>
                  <c:pt idx="178">
                    <c:v>9791156108603</c:v>
                  </c:pt>
                  <c:pt idx="179">
                    <c:v>9791156108603</c:v>
                  </c:pt>
                  <c:pt idx="180">
                    <c:v>9788930318860</c:v>
                  </c:pt>
                  <c:pt idx="181">
                    <c:v>9788930318860</c:v>
                  </c:pt>
                  <c:pt idx="182">
                    <c:v>9788999720895</c:v>
                  </c:pt>
                  <c:pt idx="183">
                    <c:v>9788999720895</c:v>
                  </c:pt>
                  <c:pt idx="184">
                    <c:v>9791159431975</c:v>
                  </c:pt>
                  <c:pt idx="185">
                    <c:v>9791159431975</c:v>
                  </c:pt>
                  <c:pt idx="186">
                    <c:v>9791130337180</c:v>
                  </c:pt>
                  <c:pt idx="187">
                    <c:v>9791130337180</c:v>
                  </c:pt>
                  <c:pt idx="188">
                    <c:v>9791165190606</c:v>
                  </c:pt>
                  <c:pt idx="189">
                    <c:v>9791165190606</c:v>
                  </c:pt>
                  <c:pt idx="190">
                    <c:v>9788952129093</c:v>
                  </c:pt>
                  <c:pt idx="191">
                    <c:v>9788952129093</c:v>
                  </c:pt>
                  <c:pt idx="192">
                    <c:v>9788946072480</c:v>
                  </c:pt>
                  <c:pt idx="193">
                    <c:v>9788946072480</c:v>
                  </c:pt>
                  <c:pt idx="194">
                    <c:v>9791161754925</c:v>
                  </c:pt>
                  <c:pt idx="195">
                    <c:v>9791161754925</c:v>
                  </c:pt>
                  <c:pt idx="196">
                    <c:v>9788955068306</c:v>
                  </c:pt>
                  <c:pt idx="197">
                    <c:v>9788955068306</c:v>
                  </c:pt>
                  <c:pt idx="198">
                    <c:v>9791130338248</c:v>
                  </c:pt>
                  <c:pt idx="199">
                    <c:v>9791130338248</c:v>
                  </c:pt>
                  <c:pt idx="200">
                    <c:v>9788926898987</c:v>
                  </c:pt>
                  <c:pt idx="201">
                    <c:v>9788926898987</c:v>
                  </c:pt>
                  <c:pt idx="202">
                    <c:v>9791161754208</c:v>
                  </c:pt>
                  <c:pt idx="203">
                    <c:v>9791161754208</c:v>
                  </c:pt>
                  <c:pt idx="204">
                    <c:v>9791187897880</c:v>
                  </c:pt>
                  <c:pt idx="205">
                    <c:v>9791187897880</c:v>
                  </c:pt>
                  <c:pt idx="206">
                    <c:v>9791159055171</c:v>
                  </c:pt>
                  <c:pt idx="207">
                    <c:v>9791159055171</c:v>
                  </c:pt>
                  <c:pt idx="208">
                    <c:v>9791130309545</c:v>
                  </c:pt>
                  <c:pt idx="209">
                    <c:v>9791130309545</c:v>
                  </c:pt>
                  <c:pt idx="210">
                    <c:v>9791130310411</c:v>
                  </c:pt>
                  <c:pt idx="211">
                    <c:v>9791130310411</c:v>
                  </c:pt>
                  <c:pt idx="212">
                    <c:v>9791159055430</c:v>
                  </c:pt>
                  <c:pt idx="213">
                    <c:v>9791159055430</c:v>
                  </c:pt>
                  <c:pt idx="214">
                    <c:v>9788999722585</c:v>
                  </c:pt>
                  <c:pt idx="215">
                    <c:v>9788999722585</c:v>
                  </c:pt>
                  <c:pt idx="216">
                    <c:v>9788946072374</c:v>
                  </c:pt>
                  <c:pt idx="217">
                    <c:v>9788946072374</c:v>
                  </c:pt>
                  <c:pt idx="218">
                    <c:v>9788937472718</c:v>
                  </c:pt>
                  <c:pt idx="219">
                    <c:v>9788937472718</c:v>
                  </c:pt>
                  <c:pt idx="220">
                    <c:v>9791155504604</c:v>
                  </c:pt>
                  <c:pt idx="221">
                    <c:v>9791155504604</c:v>
                  </c:pt>
                  <c:pt idx="222">
                    <c:v>9791190205962</c:v>
                  </c:pt>
                  <c:pt idx="223">
                    <c:v>9791190205962</c:v>
                  </c:pt>
                  <c:pt idx="224">
                    <c:v>9788941182160</c:v>
                  </c:pt>
                  <c:pt idx="225">
                    <c:v>9788941182160</c:v>
                  </c:pt>
                  <c:pt idx="226">
                    <c:v>9791162445204</c:v>
                  </c:pt>
                  <c:pt idx="227">
                    <c:v>9791162445204</c:v>
                  </c:pt>
                  <c:pt idx="228">
                    <c:v>9788974188320</c:v>
                  </c:pt>
                  <c:pt idx="229">
                    <c:v>9788974188320</c:v>
                  </c:pt>
                  <c:pt idx="230">
                    <c:v>9791189946913</c:v>
                  </c:pt>
                  <c:pt idx="231">
                    <c:v>9791189946913</c:v>
                  </c:pt>
                  <c:pt idx="232">
                    <c:v>9791158903626</c:v>
                  </c:pt>
                  <c:pt idx="233">
                    <c:v>9791158903626</c:v>
                  </c:pt>
                  <c:pt idx="234">
                    <c:v>9791130311227</c:v>
                  </c:pt>
                  <c:pt idx="235">
                    <c:v>9791130311227</c:v>
                  </c:pt>
                  <c:pt idx="236">
                    <c:v>9788949949390</c:v>
                  </c:pt>
                  <c:pt idx="237">
                    <c:v>9788949949390</c:v>
                  </c:pt>
                  <c:pt idx="238">
                    <c:v>9788999720925</c:v>
                  </c:pt>
                  <c:pt idx="239">
                    <c:v>9788999720925</c:v>
                  </c:pt>
                  <c:pt idx="240">
                    <c:v>9788941182146</c:v>
                  </c:pt>
                  <c:pt idx="241">
                    <c:v>9788941182146</c:v>
                  </c:pt>
                  <c:pt idx="242">
                    <c:v>9788933707708</c:v>
                  </c:pt>
                  <c:pt idx="243">
                    <c:v>9788933707708</c:v>
                  </c:pt>
                  <c:pt idx="244">
                    <c:v>9791190825009</c:v>
                  </c:pt>
                  <c:pt idx="245">
                    <c:v>9791190825009</c:v>
                  </c:pt>
                  <c:pt idx="246">
                    <c:v>9791162471876</c:v>
                  </c:pt>
                  <c:pt idx="247">
                    <c:v>9791162471876</c:v>
                  </c:pt>
                  <c:pt idx="248">
                    <c:v>9791161754031</c:v>
                  </c:pt>
                  <c:pt idx="249">
                    <c:v>9791161754031</c:v>
                  </c:pt>
                  <c:pt idx="250">
                    <c:v>9788952120403</c:v>
                  </c:pt>
                  <c:pt idx="251">
                    <c:v>9788952120403</c:v>
                  </c:pt>
                  <c:pt idx="252">
                    <c:v>9791156108689</c:v>
                  </c:pt>
                  <c:pt idx="253">
                    <c:v>9791156108689</c:v>
                  </c:pt>
                  <c:pt idx="254">
                    <c:v>9788955662429</c:v>
                  </c:pt>
                  <c:pt idx="255">
                    <c:v>9788955662429</c:v>
                  </c:pt>
                  <c:pt idx="256">
                    <c:v>9788997924509</c:v>
                  </c:pt>
                  <c:pt idx="257">
                    <c:v>9788997924509</c:v>
                  </c:pt>
                  <c:pt idx="258">
                    <c:v>9788949949116</c:v>
                  </c:pt>
                  <c:pt idx="259">
                    <c:v>9788949949116</c:v>
                  </c:pt>
                  <c:pt idx="260">
                    <c:v>9788925415048</c:v>
                  </c:pt>
                  <c:pt idx="261">
                    <c:v>9788925415048</c:v>
                  </c:pt>
                  <c:pt idx="262">
                    <c:v>9791159054716</c:v>
                  </c:pt>
                  <c:pt idx="263">
                    <c:v>9791159054716</c:v>
                  </c:pt>
                  <c:pt idx="264">
                    <c:v>9791187897941</c:v>
                  </c:pt>
                  <c:pt idx="265">
                    <c:v>9791187897941</c:v>
                  </c:pt>
                  <c:pt idx="266">
                    <c:v>9791130310640</c:v>
                  </c:pt>
                  <c:pt idx="267">
                    <c:v>9791130310640</c:v>
                  </c:pt>
                  <c:pt idx="268">
                    <c:v>9791162444740</c:v>
                  </c:pt>
                  <c:pt idx="269">
                    <c:v>9791162444740</c:v>
                  </c:pt>
                  <c:pt idx="270">
                    <c:v>9788975818172</c:v>
                  </c:pt>
                  <c:pt idx="271">
                    <c:v>9788975818172</c:v>
                  </c:pt>
                  <c:pt idx="272">
                    <c:v>9788984118010</c:v>
                  </c:pt>
                  <c:pt idx="273">
                    <c:v>9788984118010</c:v>
                  </c:pt>
                  <c:pt idx="274">
                    <c:v>9788936921361</c:v>
                  </c:pt>
                  <c:pt idx="275">
                    <c:v>9788936921361</c:v>
                  </c:pt>
                  <c:pt idx="276">
                    <c:v>9791159256066</c:v>
                  </c:pt>
                  <c:pt idx="277">
                    <c:v>9791159256066</c:v>
                  </c:pt>
                  <c:pt idx="278">
                    <c:v>9791197053306</c:v>
                  </c:pt>
                  <c:pt idx="279">
                    <c:v>9791197053306</c:v>
                  </c:pt>
                  <c:pt idx="280">
                    <c:v>9791162445242</c:v>
                  </c:pt>
                  <c:pt idx="281">
                    <c:v>9791162445242</c:v>
                  </c:pt>
                  <c:pt idx="282">
                    <c:v>9791163721093</c:v>
                  </c:pt>
                  <c:pt idx="283">
                    <c:v>9791163721093</c:v>
                  </c:pt>
                  <c:pt idx="284">
                    <c:v>9788928515356</c:v>
                  </c:pt>
                  <c:pt idx="285">
                    <c:v>9788928515356</c:v>
                  </c:pt>
                  <c:pt idx="286">
                    <c:v>9791161754079</c:v>
                  </c:pt>
                  <c:pt idx="287">
                    <c:v>9791161754079</c:v>
                  </c:pt>
                  <c:pt idx="288">
                    <c:v>9791159017797</c:v>
                  </c:pt>
                  <c:pt idx="289">
                    <c:v>9791159017797</c:v>
                  </c:pt>
                  <c:pt idx="290">
                    <c:v>9791161754284</c:v>
                  </c:pt>
                  <c:pt idx="291">
                    <c:v>9791161754284</c:v>
                  </c:pt>
                </c:lvl>
                <c:lvl>
                  <c:pt idx="0">
                    <c:v>2021</c:v>
                  </c:pt>
                  <c:pt idx="1">
                    <c:v>2021</c:v>
                  </c:pt>
                  <c:pt idx="2">
                    <c:v>2020</c:v>
                  </c:pt>
                  <c:pt idx="3">
                    <c:v>2020</c:v>
                  </c:pt>
                  <c:pt idx="4">
                    <c:v>2020</c:v>
                  </c:pt>
                  <c:pt idx="5">
                    <c:v>2020</c:v>
                  </c:pt>
                  <c:pt idx="6">
                    <c:v>2020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1</c:v>
                  </c:pt>
                  <c:pt idx="10">
                    <c:v>2020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1</c:v>
                  </c:pt>
                  <c:pt idx="14">
                    <c:v>2021</c:v>
                  </c:pt>
                  <c:pt idx="15">
                    <c:v>2021</c:v>
                  </c:pt>
                  <c:pt idx="16">
                    <c:v>2020</c:v>
                  </c:pt>
                  <c:pt idx="17">
                    <c:v>2020</c:v>
                  </c:pt>
                  <c:pt idx="18">
                    <c:v>2020</c:v>
                  </c:pt>
                  <c:pt idx="19">
                    <c:v>2020</c:v>
                  </c:pt>
                  <c:pt idx="20">
                    <c:v>2021</c:v>
                  </c:pt>
                  <c:pt idx="21">
                    <c:v>2021</c:v>
                  </c:pt>
                  <c:pt idx="22">
                    <c:v>2020</c:v>
                  </c:pt>
                  <c:pt idx="23">
                    <c:v>2020</c:v>
                  </c:pt>
                  <c:pt idx="24">
                    <c:v>2021</c:v>
                  </c:pt>
                  <c:pt idx="25">
                    <c:v>2021</c:v>
                  </c:pt>
                  <c:pt idx="26">
                    <c:v>2020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1</c:v>
                  </c:pt>
                  <c:pt idx="30">
                    <c:v>2020</c:v>
                  </c:pt>
                  <c:pt idx="31">
                    <c:v>2020</c:v>
                  </c:pt>
                  <c:pt idx="32">
                    <c:v>2020</c:v>
                  </c:pt>
                  <c:pt idx="33">
                    <c:v>2020</c:v>
                  </c:pt>
                  <c:pt idx="34">
                    <c:v>2020</c:v>
                  </c:pt>
                  <c:pt idx="35">
                    <c:v>2020</c:v>
                  </c:pt>
                  <c:pt idx="36">
                    <c:v>2021</c:v>
                  </c:pt>
                  <c:pt idx="37">
                    <c:v>2021</c:v>
                  </c:pt>
                  <c:pt idx="38">
                    <c:v>2021</c:v>
                  </c:pt>
                  <c:pt idx="39">
                    <c:v>2021</c:v>
                  </c:pt>
                  <c:pt idx="40">
                    <c:v>2020</c:v>
                  </c:pt>
                  <c:pt idx="41">
                    <c:v>2020</c:v>
                  </c:pt>
                  <c:pt idx="42">
                    <c:v>2020</c:v>
                  </c:pt>
                  <c:pt idx="43">
                    <c:v>2020</c:v>
                  </c:pt>
                  <c:pt idx="44">
                    <c:v>2020</c:v>
                  </c:pt>
                  <c:pt idx="45">
                    <c:v>2020</c:v>
                  </c:pt>
                  <c:pt idx="46">
                    <c:v>2020</c:v>
                  </c:pt>
                  <c:pt idx="47">
                    <c:v>2020</c:v>
                  </c:pt>
                  <c:pt idx="48">
                    <c:v>2020</c:v>
                  </c:pt>
                  <c:pt idx="49">
                    <c:v>2020</c:v>
                  </c:pt>
                  <c:pt idx="50">
                    <c:v>2020</c:v>
                  </c:pt>
                  <c:pt idx="51">
                    <c:v>2020</c:v>
                  </c:pt>
                  <c:pt idx="52">
                    <c:v>2021</c:v>
                  </c:pt>
                  <c:pt idx="53">
                    <c:v>2021</c:v>
                  </c:pt>
                  <c:pt idx="54">
                    <c:v>2020</c:v>
                  </c:pt>
                  <c:pt idx="55">
                    <c:v>2020</c:v>
                  </c:pt>
                  <c:pt idx="56">
                    <c:v>2020</c:v>
                  </c:pt>
                  <c:pt idx="57">
                    <c:v>2020</c:v>
                  </c:pt>
                  <c:pt idx="58">
                    <c:v>2020</c:v>
                  </c:pt>
                  <c:pt idx="59">
                    <c:v>2020</c:v>
                  </c:pt>
                  <c:pt idx="60">
                    <c:v>2020</c:v>
                  </c:pt>
                  <c:pt idx="61">
                    <c:v>2020</c:v>
                  </c:pt>
                  <c:pt idx="62">
                    <c:v>2020</c:v>
                  </c:pt>
                  <c:pt idx="63">
                    <c:v>2020</c:v>
                  </c:pt>
                  <c:pt idx="64">
                    <c:v>2020</c:v>
                  </c:pt>
                  <c:pt idx="65">
                    <c:v>2020</c:v>
                  </c:pt>
                  <c:pt idx="66">
                    <c:v>2020</c:v>
                  </c:pt>
                  <c:pt idx="67">
                    <c:v>2020</c:v>
                  </c:pt>
                  <c:pt idx="68">
                    <c:v>2020</c:v>
                  </c:pt>
                  <c:pt idx="69">
                    <c:v>2020</c:v>
                  </c:pt>
                  <c:pt idx="70">
                    <c:v>2020</c:v>
                  </c:pt>
                  <c:pt idx="71">
                    <c:v>2020</c:v>
                  </c:pt>
                  <c:pt idx="72">
                    <c:v>2020</c:v>
                  </c:pt>
                  <c:pt idx="73">
                    <c:v>2020</c:v>
                  </c:pt>
                  <c:pt idx="74">
                    <c:v>2020</c:v>
                  </c:pt>
                  <c:pt idx="75">
                    <c:v>2020</c:v>
                  </c:pt>
                  <c:pt idx="76">
                    <c:v>2020</c:v>
                  </c:pt>
                  <c:pt idx="77">
                    <c:v>2020</c:v>
                  </c:pt>
                  <c:pt idx="78">
                    <c:v>2020</c:v>
                  </c:pt>
                  <c:pt idx="79">
                    <c:v>2020</c:v>
                  </c:pt>
                  <c:pt idx="80">
                    <c:v>2021</c:v>
                  </c:pt>
                  <c:pt idx="81">
                    <c:v>2021</c:v>
                  </c:pt>
                  <c:pt idx="82">
                    <c:v>2020</c:v>
                  </c:pt>
                  <c:pt idx="83">
                    <c:v>2020</c:v>
                  </c:pt>
                  <c:pt idx="84">
                    <c:v>2020</c:v>
                  </c:pt>
                  <c:pt idx="85">
                    <c:v>2020</c:v>
                  </c:pt>
                  <c:pt idx="86">
                    <c:v>2020</c:v>
                  </c:pt>
                  <c:pt idx="87">
                    <c:v>2020</c:v>
                  </c:pt>
                  <c:pt idx="88">
                    <c:v>2020</c:v>
                  </c:pt>
                  <c:pt idx="89">
                    <c:v>2020</c:v>
                  </c:pt>
                  <c:pt idx="90">
                    <c:v>2020</c:v>
                  </c:pt>
                  <c:pt idx="91">
                    <c:v>2020</c:v>
                  </c:pt>
                  <c:pt idx="92">
                    <c:v>2020</c:v>
                  </c:pt>
                  <c:pt idx="93">
                    <c:v>2020</c:v>
                  </c:pt>
                  <c:pt idx="94">
                    <c:v>2020</c:v>
                  </c:pt>
                  <c:pt idx="95">
                    <c:v>2020</c:v>
                  </c:pt>
                  <c:pt idx="96">
                    <c:v>2020</c:v>
                  </c:pt>
                  <c:pt idx="97">
                    <c:v>2020</c:v>
                  </c:pt>
                  <c:pt idx="98">
                    <c:v>2020</c:v>
                  </c:pt>
                  <c:pt idx="99">
                    <c:v>2020</c:v>
                  </c:pt>
                  <c:pt idx="100">
                    <c:v>2020</c:v>
                  </c:pt>
                  <c:pt idx="101">
                    <c:v>2020</c:v>
                  </c:pt>
                  <c:pt idx="102">
                    <c:v>2020</c:v>
                  </c:pt>
                  <c:pt idx="103">
                    <c:v>2020</c:v>
                  </c:pt>
                  <c:pt idx="104">
                    <c:v>2020</c:v>
                  </c:pt>
                  <c:pt idx="105">
                    <c:v>2020</c:v>
                  </c:pt>
                  <c:pt idx="106">
                    <c:v>2020</c:v>
                  </c:pt>
                  <c:pt idx="107">
                    <c:v>2020</c:v>
                  </c:pt>
                  <c:pt idx="108">
                    <c:v>2021</c:v>
                  </c:pt>
                  <c:pt idx="109">
                    <c:v>2021</c:v>
                  </c:pt>
                  <c:pt idx="110">
                    <c:v>2020</c:v>
                  </c:pt>
                  <c:pt idx="111">
                    <c:v>2020</c:v>
                  </c:pt>
                  <c:pt idx="112">
                    <c:v>2020</c:v>
                  </c:pt>
                  <c:pt idx="113">
                    <c:v>2020</c:v>
                  </c:pt>
                  <c:pt idx="114">
                    <c:v>2020</c:v>
                  </c:pt>
                  <c:pt idx="115">
                    <c:v>2020</c:v>
                  </c:pt>
                  <c:pt idx="116">
                    <c:v>2020</c:v>
                  </c:pt>
                  <c:pt idx="117">
                    <c:v>2020</c:v>
                  </c:pt>
                  <c:pt idx="118">
                    <c:v>2020</c:v>
                  </c:pt>
                  <c:pt idx="119">
                    <c:v>2020</c:v>
                  </c:pt>
                  <c:pt idx="120">
                    <c:v>2020</c:v>
                  </c:pt>
                  <c:pt idx="121">
                    <c:v>2020</c:v>
                  </c:pt>
                  <c:pt idx="122">
                    <c:v>2020</c:v>
                  </c:pt>
                  <c:pt idx="123">
                    <c:v>2020</c:v>
                  </c:pt>
                  <c:pt idx="124">
                    <c:v>2021</c:v>
                  </c:pt>
                  <c:pt idx="125">
                    <c:v>2021</c:v>
                  </c:pt>
                  <c:pt idx="126">
                    <c:v>2020</c:v>
                  </c:pt>
                  <c:pt idx="127">
                    <c:v>2020</c:v>
                  </c:pt>
                  <c:pt idx="128">
                    <c:v>2020</c:v>
                  </c:pt>
                  <c:pt idx="129">
                    <c:v>2020</c:v>
                  </c:pt>
                  <c:pt idx="130">
                    <c:v>2020</c:v>
                  </c:pt>
                  <c:pt idx="131">
                    <c:v>2020</c:v>
                  </c:pt>
                  <c:pt idx="132">
                    <c:v>2020</c:v>
                  </c:pt>
                  <c:pt idx="133">
                    <c:v>2020</c:v>
                  </c:pt>
                  <c:pt idx="134">
                    <c:v>2020</c:v>
                  </c:pt>
                  <c:pt idx="135">
                    <c:v>2020</c:v>
                  </c:pt>
                  <c:pt idx="136">
                    <c:v>2021</c:v>
                  </c:pt>
                  <c:pt idx="137">
                    <c:v>2021</c:v>
                  </c:pt>
                  <c:pt idx="138">
                    <c:v>2020</c:v>
                  </c:pt>
                  <c:pt idx="139">
                    <c:v>2020</c:v>
                  </c:pt>
                  <c:pt idx="140">
                    <c:v>2020</c:v>
                  </c:pt>
                  <c:pt idx="141">
                    <c:v>2020</c:v>
                  </c:pt>
                  <c:pt idx="142">
                    <c:v>2020</c:v>
                  </c:pt>
                  <c:pt idx="143">
                    <c:v>2020</c:v>
                  </c:pt>
                  <c:pt idx="144">
                    <c:v>2020</c:v>
                  </c:pt>
                  <c:pt idx="145">
                    <c:v>2020</c:v>
                  </c:pt>
                  <c:pt idx="146">
                    <c:v>2020</c:v>
                  </c:pt>
                  <c:pt idx="147">
                    <c:v>2020</c:v>
                  </c:pt>
                  <c:pt idx="148">
                    <c:v>2020</c:v>
                  </c:pt>
                  <c:pt idx="149">
                    <c:v>2020</c:v>
                  </c:pt>
                  <c:pt idx="150">
                    <c:v>2021</c:v>
                  </c:pt>
                  <c:pt idx="151">
                    <c:v>2021</c:v>
                  </c:pt>
                  <c:pt idx="152">
                    <c:v>2020</c:v>
                  </c:pt>
                  <c:pt idx="153">
                    <c:v>2020</c:v>
                  </c:pt>
                  <c:pt idx="154">
                    <c:v>2020</c:v>
                  </c:pt>
                  <c:pt idx="155">
                    <c:v>2020</c:v>
                  </c:pt>
                  <c:pt idx="156">
                    <c:v>2020</c:v>
                  </c:pt>
                  <c:pt idx="157">
                    <c:v>2020</c:v>
                  </c:pt>
                  <c:pt idx="158">
                    <c:v>2020</c:v>
                  </c:pt>
                  <c:pt idx="159">
                    <c:v>2020</c:v>
                  </c:pt>
                  <c:pt idx="160">
                    <c:v>2020</c:v>
                  </c:pt>
                  <c:pt idx="161">
                    <c:v>2020</c:v>
                  </c:pt>
                  <c:pt idx="162">
                    <c:v>2020</c:v>
                  </c:pt>
                  <c:pt idx="163">
                    <c:v>2020</c:v>
                  </c:pt>
                  <c:pt idx="164">
                    <c:v>2020</c:v>
                  </c:pt>
                  <c:pt idx="165">
                    <c:v>2020</c:v>
                  </c:pt>
                  <c:pt idx="166">
                    <c:v>2021</c:v>
                  </c:pt>
                  <c:pt idx="167">
                    <c:v>2021</c:v>
                  </c:pt>
                  <c:pt idx="168">
                    <c:v>2020</c:v>
                  </c:pt>
                  <c:pt idx="169">
                    <c:v>2020</c:v>
                  </c:pt>
                  <c:pt idx="170">
                    <c:v>2020</c:v>
                  </c:pt>
                  <c:pt idx="171">
                    <c:v>2020</c:v>
                  </c:pt>
                  <c:pt idx="172">
                    <c:v>2020</c:v>
                  </c:pt>
                  <c:pt idx="173">
                    <c:v>2020</c:v>
                  </c:pt>
                  <c:pt idx="174">
                    <c:v>2020</c:v>
                  </c:pt>
                  <c:pt idx="175">
                    <c:v>2020</c:v>
                  </c:pt>
                  <c:pt idx="176">
                    <c:v>2020</c:v>
                  </c:pt>
                  <c:pt idx="177">
                    <c:v>2020</c:v>
                  </c:pt>
                  <c:pt idx="178">
                    <c:v>2020</c:v>
                  </c:pt>
                  <c:pt idx="179">
                    <c:v>2020</c:v>
                  </c:pt>
                  <c:pt idx="180">
                    <c:v>2020</c:v>
                  </c:pt>
                  <c:pt idx="181">
                    <c:v>2020</c:v>
                  </c:pt>
                  <c:pt idx="182">
                    <c:v>2020</c:v>
                  </c:pt>
                  <c:pt idx="183">
                    <c:v>2020</c:v>
                  </c:pt>
                  <c:pt idx="184">
                    <c:v>2020</c:v>
                  </c:pt>
                  <c:pt idx="185">
                    <c:v>2020</c:v>
                  </c:pt>
                  <c:pt idx="186">
                    <c:v>2021</c:v>
                  </c:pt>
                  <c:pt idx="187">
                    <c:v>2021</c:v>
                  </c:pt>
                  <c:pt idx="188">
                    <c:v>2020</c:v>
                  </c:pt>
                  <c:pt idx="189">
                    <c:v>2020</c:v>
                  </c:pt>
                  <c:pt idx="190">
                    <c:v>2020</c:v>
                  </c:pt>
                  <c:pt idx="191">
                    <c:v>2020</c:v>
                  </c:pt>
                  <c:pt idx="192">
                    <c:v>2020</c:v>
                  </c:pt>
                  <c:pt idx="193">
                    <c:v>2020</c:v>
                  </c:pt>
                  <c:pt idx="194">
                    <c:v>2021</c:v>
                  </c:pt>
                  <c:pt idx="195">
                    <c:v>2021</c:v>
                  </c:pt>
                  <c:pt idx="196">
                    <c:v>2020</c:v>
                  </c:pt>
                  <c:pt idx="197">
                    <c:v>2020</c:v>
                  </c:pt>
                  <c:pt idx="198">
                    <c:v>2021</c:v>
                  </c:pt>
                  <c:pt idx="199">
                    <c:v>2021</c:v>
                  </c:pt>
                  <c:pt idx="200">
                    <c:v>2020</c:v>
                  </c:pt>
                  <c:pt idx="201">
                    <c:v>2020</c:v>
                  </c:pt>
                  <c:pt idx="202">
                    <c:v>2020</c:v>
                  </c:pt>
                  <c:pt idx="203">
                    <c:v>2020</c:v>
                  </c:pt>
                  <c:pt idx="204">
                    <c:v>2020</c:v>
                  </c:pt>
                  <c:pt idx="205">
                    <c:v>2020</c:v>
                  </c:pt>
                  <c:pt idx="206">
                    <c:v>2020</c:v>
                  </c:pt>
                  <c:pt idx="207">
                    <c:v>2020</c:v>
                  </c:pt>
                  <c:pt idx="208">
                    <c:v>2020</c:v>
                  </c:pt>
                  <c:pt idx="209">
                    <c:v>2020</c:v>
                  </c:pt>
                  <c:pt idx="210">
                    <c:v>2020</c:v>
                  </c:pt>
                  <c:pt idx="211">
                    <c:v>2020</c:v>
                  </c:pt>
                  <c:pt idx="212">
                    <c:v>2020</c:v>
                  </c:pt>
                  <c:pt idx="213">
                    <c:v>2020</c:v>
                  </c:pt>
                  <c:pt idx="214">
                    <c:v>2020</c:v>
                  </c:pt>
                  <c:pt idx="215">
                    <c:v>2020</c:v>
                  </c:pt>
                  <c:pt idx="216">
                    <c:v>2020</c:v>
                  </c:pt>
                  <c:pt idx="217">
                    <c:v>2020</c:v>
                  </c:pt>
                  <c:pt idx="218">
                    <c:v>2020</c:v>
                  </c:pt>
                  <c:pt idx="219">
                    <c:v>2020</c:v>
                  </c:pt>
                  <c:pt idx="220">
                    <c:v>2021</c:v>
                  </c:pt>
                  <c:pt idx="221">
                    <c:v>2021</c:v>
                  </c:pt>
                  <c:pt idx="222">
                    <c:v>2021</c:v>
                  </c:pt>
                  <c:pt idx="223">
                    <c:v>2021</c:v>
                  </c:pt>
                  <c:pt idx="224">
                    <c:v>2020</c:v>
                  </c:pt>
                  <c:pt idx="225">
                    <c:v>2020</c:v>
                  </c:pt>
                  <c:pt idx="226">
                    <c:v>2020</c:v>
                  </c:pt>
                  <c:pt idx="227">
                    <c:v>2020</c:v>
                  </c:pt>
                  <c:pt idx="228">
                    <c:v>2020</c:v>
                  </c:pt>
                  <c:pt idx="229">
                    <c:v>2020</c:v>
                  </c:pt>
                  <c:pt idx="230">
                    <c:v>2021</c:v>
                  </c:pt>
                  <c:pt idx="231">
                    <c:v>2021</c:v>
                  </c:pt>
                  <c:pt idx="232">
                    <c:v>2020</c:v>
                  </c:pt>
                  <c:pt idx="233">
                    <c:v>2020</c:v>
                  </c:pt>
                  <c:pt idx="234">
                    <c:v>2020</c:v>
                  </c:pt>
                  <c:pt idx="235">
                    <c:v>2020</c:v>
                  </c:pt>
                  <c:pt idx="236">
                    <c:v>2021</c:v>
                  </c:pt>
                  <c:pt idx="237">
                    <c:v>2021</c:v>
                  </c:pt>
                  <c:pt idx="238">
                    <c:v>2020</c:v>
                  </c:pt>
                  <c:pt idx="239">
                    <c:v>2020</c:v>
                  </c:pt>
                  <c:pt idx="240">
                    <c:v>2020</c:v>
                  </c:pt>
                  <c:pt idx="241">
                    <c:v>2020</c:v>
                  </c:pt>
                  <c:pt idx="242">
                    <c:v>2020</c:v>
                  </c:pt>
                  <c:pt idx="243">
                    <c:v>2020</c:v>
                  </c:pt>
                  <c:pt idx="244">
                    <c:v>2020</c:v>
                  </c:pt>
                  <c:pt idx="245">
                    <c:v>2020</c:v>
                  </c:pt>
                  <c:pt idx="246">
                    <c:v>2020</c:v>
                  </c:pt>
                  <c:pt idx="247">
                    <c:v>2020</c:v>
                  </c:pt>
                  <c:pt idx="248">
                    <c:v>2020</c:v>
                  </c:pt>
                  <c:pt idx="249">
                    <c:v>2020</c:v>
                  </c:pt>
                  <c:pt idx="250">
                    <c:v>2020</c:v>
                  </c:pt>
                  <c:pt idx="251">
                    <c:v>2020</c:v>
                  </c:pt>
                  <c:pt idx="252">
                    <c:v>2020</c:v>
                  </c:pt>
                  <c:pt idx="253">
                    <c:v>2020</c:v>
                  </c:pt>
                  <c:pt idx="254">
                    <c:v>2020</c:v>
                  </c:pt>
                  <c:pt idx="255">
                    <c:v>2020</c:v>
                  </c:pt>
                  <c:pt idx="256">
                    <c:v>2020</c:v>
                  </c:pt>
                  <c:pt idx="257">
                    <c:v>2020</c:v>
                  </c:pt>
                  <c:pt idx="258">
                    <c:v>2020</c:v>
                  </c:pt>
                  <c:pt idx="259">
                    <c:v>2020</c:v>
                  </c:pt>
                  <c:pt idx="260">
                    <c:v>2020</c:v>
                  </c:pt>
                  <c:pt idx="261">
                    <c:v>2020</c:v>
                  </c:pt>
                  <c:pt idx="262">
                    <c:v>2020</c:v>
                  </c:pt>
                  <c:pt idx="263">
                    <c:v>2020</c:v>
                  </c:pt>
                  <c:pt idx="264">
                    <c:v>2020</c:v>
                  </c:pt>
                  <c:pt idx="265">
                    <c:v>2020</c:v>
                  </c:pt>
                  <c:pt idx="266">
                    <c:v>2020</c:v>
                  </c:pt>
                  <c:pt idx="267">
                    <c:v>2020</c:v>
                  </c:pt>
                  <c:pt idx="268">
                    <c:v>2020</c:v>
                  </c:pt>
                  <c:pt idx="269">
                    <c:v>2020</c:v>
                  </c:pt>
                  <c:pt idx="270">
                    <c:v>2020</c:v>
                  </c:pt>
                  <c:pt idx="271">
                    <c:v>2020</c:v>
                  </c:pt>
                  <c:pt idx="272">
                    <c:v>2020</c:v>
                  </c:pt>
                  <c:pt idx="273">
                    <c:v>2020</c:v>
                  </c:pt>
                  <c:pt idx="274">
                    <c:v>2020</c:v>
                  </c:pt>
                  <c:pt idx="275">
                    <c:v>2020</c:v>
                  </c:pt>
                  <c:pt idx="276">
                    <c:v>2021</c:v>
                  </c:pt>
                  <c:pt idx="277">
                    <c:v>2021</c:v>
                  </c:pt>
                  <c:pt idx="278">
                    <c:v>2020</c:v>
                  </c:pt>
                  <c:pt idx="279">
                    <c:v>2020</c:v>
                  </c:pt>
                  <c:pt idx="280">
                    <c:v>2020</c:v>
                  </c:pt>
                  <c:pt idx="281">
                    <c:v>2020</c:v>
                  </c:pt>
                  <c:pt idx="282">
                    <c:v>2020</c:v>
                  </c:pt>
                  <c:pt idx="283">
                    <c:v>2020</c:v>
                  </c:pt>
                  <c:pt idx="284">
                    <c:v>2020</c:v>
                  </c:pt>
                  <c:pt idx="285">
                    <c:v>2020</c:v>
                  </c:pt>
                  <c:pt idx="286">
                    <c:v>2020</c:v>
                  </c:pt>
                  <c:pt idx="287">
                    <c:v>2020</c:v>
                  </c:pt>
                  <c:pt idx="288">
                    <c:v>2020</c:v>
                  </c:pt>
                  <c:pt idx="289">
                    <c:v>2020</c:v>
                  </c:pt>
                  <c:pt idx="290">
                    <c:v>2020</c:v>
                  </c:pt>
                  <c:pt idx="291">
                    <c:v>2020</c:v>
                  </c:pt>
                </c:lvl>
                <c:lvl>
                  <c:pt idx="0">
                    <c:v>백산출판사</c:v>
                  </c:pt>
                  <c:pt idx="1">
                    <c:v>백산출판사</c:v>
                  </c:pt>
                  <c:pt idx="2">
                    <c:v>사회평론아카데미</c:v>
                  </c:pt>
                  <c:pt idx="3">
                    <c:v>사회평론아카데미</c:v>
                  </c:pt>
                  <c:pt idx="4">
                    <c:v>경문사</c:v>
                  </c:pt>
                  <c:pt idx="5">
                    <c:v>경문사</c:v>
                  </c:pt>
                  <c:pt idx="6">
                    <c:v>파워북</c:v>
                  </c:pt>
                  <c:pt idx="7">
                    <c:v>파워북</c:v>
                  </c:pt>
                  <c:pt idx="8">
                    <c:v>대한의학</c:v>
                  </c:pt>
                  <c:pt idx="9">
                    <c:v>대한의학</c:v>
                  </c:pt>
                  <c:pt idx="10">
                    <c:v>자유아카데미</c:v>
                  </c:pt>
                  <c:pt idx="11">
                    <c:v>자유아카데미</c:v>
                  </c:pt>
                  <c:pt idx="12">
                    <c:v>서광사</c:v>
                  </c:pt>
                  <c:pt idx="13">
                    <c:v>서광사</c:v>
                  </c:pt>
                  <c:pt idx="14">
                    <c:v>산지니</c:v>
                  </c:pt>
                  <c:pt idx="15">
                    <c:v>산지니</c:v>
                  </c:pt>
                  <c:pt idx="16">
                    <c:v>박영사</c:v>
                  </c:pt>
                  <c:pt idx="17">
                    <c:v>박영사</c:v>
                  </c:pt>
                  <c:pt idx="18">
                    <c:v>한국학술정보</c:v>
                  </c:pt>
                  <c:pt idx="19">
                    <c:v>한국학술정보</c:v>
                  </c:pt>
                  <c:pt idx="20">
                    <c:v>영남대학교출판부</c:v>
                  </c:pt>
                  <c:pt idx="21">
                    <c:v>영남대학교출판부</c:v>
                  </c:pt>
                  <c:pt idx="22">
                    <c:v>로드북</c:v>
                  </c:pt>
                  <c:pt idx="23">
                    <c:v>로드북</c:v>
                  </c:pt>
                  <c:pt idx="24">
                    <c:v>구미서관</c:v>
                  </c:pt>
                  <c:pt idx="25">
                    <c:v>구미서관</c:v>
                  </c:pt>
                  <c:pt idx="26">
                    <c:v>KSCE Press</c:v>
                  </c:pt>
                  <c:pt idx="27">
                    <c:v>KSCE Press</c:v>
                  </c:pt>
                  <c:pt idx="28">
                    <c:v>사회평론아카데미</c:v>
                  </c:pt>
                  <c:pt idx="29">
                    <c:v>사회평론아카데미</c:v>
                  </c:pt>
                  <c:pt idx="30">
                    <c:v>지식산업사</c:v>
                  </c:pt>
                  <c:pt idx="31">
                    <c:v>지식산업사</c:v>
                  </c:pt>
                  <c:pt idx="32">
                    <c:v>한국문화사</c:v>
                  </c:pt>
                  <c:pt idx="33">
                    <c:v>한국문화사</c:v>
                  </c:pt>
                  <c:pt idx="34">
                    <c:v>한국문화사</c:v>
                  </c:pt>
                  <c:pt idx="35">
                    <c:v>한국문화사</c:v>
                  </c:pt>
                  <c:pt idx="36">
                    <c:v>혜안</c:v>
                  </c:pt>
                  <c:pt idx="37">
                    <c:v>혜안</c:v>
                  </c:pt>
                  <c:pt idx="38">
                    <c:v>자유아카데미</c:v>
                  </c:pt>
                  <c:pt idx="39">
                    <c:v>자유아카데미</c:v>
                  </c:pt>
                  <c:pt idx="40">
                    <c:v>제르미날</c:v>
                  </c:pt>
                  <c:pt idx="41">
                    <c:v>제르미날</c:v>
                  </c:pt>
                  <c:pt idx="42">
                    <c:v>박영사</c:v>
                  </c:pt>
                  <c:pt idx="43">
                    <c:v>박영사</c:v>
                  </c:pt>
                  <c:pt idx="44">
                    <c:v>박영사</c:v>
                  </c:pt>
                  <c:pt idx="45">
                    <c:v>박영사</c:v>
                  </c:pt>
                  <c:pt idx="46">
                    <c:v>한경사</c:v>
                  </c:pt>
                  <c:pt idx="47">
                    <c:v>한경사</c:v>
                  </c:pt>
                  <c:pt idx="48">
                    <c:v>교육과학사</c:v>
                  </c:pt>
                  <c:pt idx="49">
                    <c:v>교육과학사</c:v>
                  </c:pt>
                  <c:pt idx="50">
                    <c:v>소명출판</c:v>
                  </c:pt>
                  <c:pt idx="51">
                    <c:v>소명출판</c:v>
                  </c:pt>
                  <c:pt idx="52">
                    <c:v>경인문화사</c:v>
                  </c:pt>
                  <c:pt idx="53">
                    <c:v>경인문화사</c:v>
                  </c:pt>
                  <c:pt idx="54">
                    <c:v>시공문화사</c:v>
                  </c:pt>
                  <c:pt idx="55">
                    <c:v>시공문화사</c:v>
                  </c:pt>
                  <c:pt idx="56">
                    <c:v>푸른사상</c:v>
                  </c:pt>
                  <c:pt idx="57">
                    <c:v>푸른사상</c:v>
                  </c:pt>
                  <c:pt idx="58">
                    <c:v>법문사</c:v>
                  </c:pt>
                  <c:pt idx="59">
                    <c:v>법문사</c:v>
                  </c:pt>
                  <c:pt idx="60">
                    <c:v>한국학술정보</c:v>
                  </c:pt>
                  <c:pt idx="61">
                    <c:v>한국학술정보</c:v>
                  </c:pt>
                  <c:pt idx="62">
                    <c:v>민속원</c:v>
                  </c:pt>
                  <c:pt idx="63">
                    <c:v>민속원</c:v>
                  </c:pt>
                  <c:pt idx="64">
                    <c:v>레인보우북스</c:v>
                  </c:pt>
                  <c:pt idx="65">
                    <c:v>레인보우북스</c:v>
                  </c:pt>
                  <c:pt idx="66">
                    <c:v>Jpub(제이펍)</c:v>
                  </c:pt>
                  <c:pt idx="67">
                    <c:v>Jpub(제이펍)</c:v>
                  </c:pt>
                  <c:pt idx="68">
                    <c:v>사회평론아카데미</c:v>
                  </c:pt>
                  <c:pt idx="69">
                    <c:v>사회평론아카데미</c:v>
                  </c:pt>
                  <c:pt idx="70">
                    <c:v>한국학중앙연구원 출판부</c:v>
                  </c:pt>
                  <c:pt idx="71">
                    <c:v>한국학중앙연구원 출판부</c:v>
                  </c:pt>
                  <c:pt idx="72">
                    <c:v>法文社</c:v>
                  </c:pt>
                  <c:pt idx="73">
                    <c:v>法文社</c:v>
                  </c:pt>
                  <c:pt idx="74">
                    <c:v>세창출판사</c:v>
                  </c:pt>
                  <c:pt idx="75">
                    <c:v>세창출판사</c:v>
                  </c:pt>
                  <c:pt idx="76">
                    <c:v>전남대학교출판문화원</c:v>
                  </c:pt>
                  <c:pt idx="77">
                    <c:v>전남대학교출판문화원</c:v>
                  </c:pt>
                  <c:pt idx="78">
                    <c:v>푸른역사</c:v>
                  </c:pt>
                  <c:pt idx="79">
                    <c:v>푸른역사</c:v>
                  </c:pt>
                  <c:pt idx="80">
                    <c:v>학지사</c:v>
                  </c:pt>
                  <c:pt idx="81">
                    <c:v>학지사</c:v>
                  </c:pt>
                  <c:pt idx="82">
                    <c:v>한빛아카데미</c:v>
                  </c:pt>
                  <c:pt idx="83">
                    <c:v>한빛아카데미</c:v>
                  </c:pt>
                  <c:pt idx="84">
                    <c:v>진인진</c:v>
                  </c:pt>
                  <c:pt idx="85">
                    <c:v>진인진</c:v>
                  </c:pt>
                  <c:pt idx="86">
                    <c:v>길</c:v>
                  </c:pt>
                  <c:pt idx="87">
                    <c:v>길</c:v>
                  </c:pt>
                  <c:pt idx="88">
                    <c:v>민속원</c:v>
                  </c:pt>
                  <c:pt idx="89">
                    <c:v>민속원</c:v>
                  </c:pt>
                  <c:pt idx="90">
                    <c:v>문예출판사</c:v>
                  </c:pt>
                  <c:pt idx="91">
                    <c:v>문예출판사</c:v>
                  </c:pt>
                  <c:pt idx="92">
                    <c:v>소화</c:v>
                  </c:pt>
                  <c:pt idx="93">
                    <c:v>소화</c:v>
                  </c:pt>
                  <c:pt idx="94">
                    <c:v>씨아이알</c:v>
                  </c:pt>
                  <c:pt idx="95">
                    <c:v>씨아이알</c:v>
                  </c:pt>
                  <c:pt idx="96">
                    <c:v>박영사</c:v>
                  </c:pt>
                  <c:pt idx="97">
                    <c:v>박영사</c:v>
                  </c:pt>
                  <c:pt idx="98">
                    <c:v>민속원</c:v>
                  </c:pt>
                  <c:pt idx="99">
                    <c:v>민속원</c:v>
                  </c:pt>
                  <c:pt idx="100">
                    <c:v>한빛미디어</c:v>
                  </c:pt>
                  <c:pt idx="101">
                    <c:v>한빛미디어</c:v>
                  </c:pt>
                  <c:pt idx="102">
                    <c:v>레인보우북스</c:v>
                  </c:pt>
                  <c:pt idx="103">
                    <c:v>레인보우북스</c:v>
                  </c:pt>
                  <c:pt idx="104">
                    <c:v>서울대학교출판문화원</c:v>
                  </c:pt>
                  <c:pt idx="105">
                    <c:v>서울대학교출판문화원</c:v>
                  </c:pt>
                  <c:pt idx="106">
                    <c:v>法文社</c:v>
                  </c:pt>
                  <c:pt idx="107">
                    <c:v>法文社</c:v>
                  </c:pt>
                  <c:pt idx="108">
                    <c:v>박영사</c:v>
                  </c:pt>
                  <c:pt idx="109">
                    <c:v>박영사</c:v>
                  </c:pt>
                  <c:pt idx="110">
                    <c:v>문운당</c:v>
                  </c:pt>
                  <c:pt idx="111">
                    <c:v>문운당</c:v>
                  </c:pt>
                  <c:pt idx="112">
                    <c:v>한울엠플러스</c:v>
                  </c:pt>
                  <c:pt idx="113">
                    <c:v>한울엠플러스</c:v>
                  </c:pt>
                  <c:pt idx="114">
                    <c:v>박영사</c:v>
                  </c:pt>
                  <c:pt idx="115">
                    <c:v>박영사</c:v>
                  </c:pt>
                  <c:pt idx="116">
                    <c:v>혜안</c:v>
                  </c:pt>
                  <c:pt idx="117">
                    <c:v>혜안</c:v>
                  </c:pt>
                  <c:pt idx="118">
                    <c:v>소명출판</c:v>
                  </c:pt>
                  <c:pt idx="119">
                    <c:v>소명출판</c:v>
                  </c:pt>
                  <c:pt idx="120">
                    <c:v>사회평론아카데미</c:v>
                  </c:pt>
                  <c:pt idx="121">
                    <c:v>사회평론아카데미</c:v>
                  </c:pt>
                  <c:pt idx="122">
                    <c:v>法文社</c:v>
                  </c:pt>
                  <c:pt idx="123">
                    <c:v>法文社</c:v>
                  </c:pt>
                  <c:pt idx="124">
                    <c:v>역락</c:v>
                  </c:pt>
                  <c:pt idx="125">
                    <c:v>역락</c:v>
                  </c:pt>
                  <c:pt idx="126">
                    <c:v>창비</c:v>
                  </c:pt>
                  <c:pt idx="127">
                    <c:v>창비</c:v>
                  </c:pt>
                  <c:pt idx="128">
                    <c:v>아카넷</c:v>
                  </c:pt>
                  <c:pt idx="129">
                    <c:v>아카넷</c:v>
                  </c:pt>
                  <c:pt idx="130">
                    <c:v>교문사</c:v>
                  </c:pt>
                  <c:pt idx="131">
                    <c:v>교문사</c:v>
                  </c:pt>
                  <c:pt idx="132">
                    <c:v>동화기술</c:v>
                  </c:pt>
                  <c:pt idx="133">
                    <c:v>동화기술</c:v>
                  </c:pt>
                  <c:pt idx="134">
                    <c:v>신조사</c:v>
                  </c:pt>
                  <c:pt idx="135">
                    <c:v>신조사</c:v>
                  </c:pt>
                  <c:pt idx="136">
                    <c:v>소명출판</c:v>
                  </c:pt>
                  <c:pt idx="137">
                    <c:v>소명출판</c:v>
                  </c:pt>
                  <c:pt idx="138">
                    <c:v>지우북스</c:v>
                  </c:pt>
                  <c:pt idx="139">
                    <c:v>지우북스</c:v>
                  </c:pt>
                  <c:pt idx="140">
                    <c:v>푸른길</c:v>
                  </c:pt>
                  <c:pt idx="141">
                    <c:v>푸른길</c:v>
                  </c:pt>
                  <c:pt idx="142">
                    <c:v>역락</c:v>
                  </c:pt>
                  <c:pt idx="143">
                    <c:v>역락</c:v>
                  </c:pt>
                  <c:pt idx="144">
                    <c:v>아카넷</c:v>
                  </c:pt>
                  <c:pt idx="145">
                    <c:v>아카넷</c:v>
                  </c:pt>
                  <c:pt idx="146">
                    <c:v>아카넷</c:v>
                  </c:pt>
                  <c:pt idx="147">
                    <c:v>아카넷</c:v>
                  </c:pt>
                  <c:pt idx="148">
                    <c:v>서울대학교출판문화원</c:v>
                  </c:pt>
                  <c:pt idx="149">
                    <c:v>서울대학교출판문화원</c:v>
                  </c:pt>
                  <c:pt idx="150">
                    <c:v>한티미디어</c:v>
                  </c:pt>
                  <c:pt idx="151">
                    <c:v>한티미디어</c:v>
                  </c:pt>
                  <c:pt idx="152">
                    <c:v>박영story</c:v>
                  </c:pt>
                  <c:pt idx="153">
                    <c:v>박영story</c:v>
                  </c:pt>
                  <c:pt idx="154">
                    <c:v>부키</c:v>
                  </c:pt>
                  <c:pt idx="155">
                    <c:v>부키</c:v>
                  </c:pt>
                  <c:pt idx="156">
                    <c:v>자유아카데미</c:v>
                  </c:pt>
                  <c:pt idx="157">
                    <c:v>자유아카데미</c:v>
                  </c:pt>
                  <c:pt idx="158">
                    <c:v>에이콘</c:v>
                  </c:pt>
                  <c:pt idx="159">
                    <c:v>에이콘</c:v>
                  </c:pt>
                  <c:pt idx="160">
                    <c:v>에이콘</c:v>
                  </c:pt>
                  <c:pt idx="161">
                    <c:v>에이콘</c:v>
                  </c:pt>
                  <c:pt idx="162">
                    <c:v>예문서원</c:v>
                  </c:pt>
                  <c:pt idx="163">
                    <c:v>예문서원</c:v>
                  </c:pt>
                  <c:pt idx="164">
                    <c:v>지식산업사</c:v>
                  </c:pt>
                  <c:pt idx="165">
                    <c:v>지식산업사</c:v>
                  </c:pt>
                  <c:pt idx="166">
                    <c:v>사회평론아카데미</c:v>
                  </c:pt>
                  <c:pt idx="167">
                    <c:v>사회평론아카데미</c:v>
                  </c:pt>
                  <c:pt idx="168">
                    <c:v>한티미디어</c:v>
                  </c:pt>
                  <c:pt idx="169">
                    <c:v>한티미디어</c:v>
                  </c:pt>
                  <c:pt idx="170">
                    <c:v>아카넷</c:v>
                  </c:pt>
                  <c:pt idx="171">
                    <c:v>아카넷</c:v>
                  </c:pt>
                  <c:pt idx="172">
                    <c:v>아카넷</c:v>
                  </c:pt>
                  <c:pt idx="173">
                    <c:v>아카넷</c:v>
                  </c:pt>
                  <c:pt idx="174">
                    <c:v>고려대학교출판문화원</c:v>
                  </c:pt>
                  <c:pt idx="175">
                    <c:v>고려대학교출판문화원</c:v>
                  </c:pt>
                  <c:pt idx="176">
                    <c:v>태학사</c:v>
                  </c:pt>
                  <c:pt idx="177">
                    <c:v>태학사</c:v>
                  </c:pt>
                  <c:pt idx="178">
                    <c:v>씨아이알</c:v>
                  </c:pt>
                  <c:pt idx="179">
                    <c:v>씨아이알</c:v>
                  </c:pt>
                  <c:pt idx="180">
                    <c:v>집문당</c:v>
                  </c:pt>
                  <c:pt idx="181">
                    <c:v>집문당</c:v>
                  </c:pt>
                  <c:pt idx="182">
                    <c:v>학지사</c:v>
                  </c:pt>
                  <c:pt idx="183">
                    <c:v>학지사</c:v>
                  </c:pt>
                  <c:pt idx="184">
                    <c:v>범문에듀케이션</c:v>
                  </c:pt>
                  <c:pt idx="185">
                    <c:v>범문에듀케이션</c:v>
                  </c:pt>
                  <c:pt idx="186">
                    <c:v>박영사</c:v>
                  </c:pt>
                  <c:pt idx="187">
                    <c:v>박영사</c:v>
                  </c:pt>
                  <c:pt idx="188">
                    <c:v>박영Story(피와이메이트)</c:v>
                  </c:pt>
                  <c:pt idx="189">
                    <c:v>박영Story(피와이메이트)</c:v>
                  </c:pt>
                  <c:pt idx="190">
                    <c:v>서울대학교출판문화원</c:v>
                  </c:pt>
                  <c:pt idx="191">
                    <c:v>서울대학교출판문화원</c:v>
                  </c:pt>
                  <c:pt idx="192">
                    <c:v>한울엠플러스</c:v>
                  </c:pt>
                  <c:pt idx="193">
                    <c:v>한울엠플러스</c:v>
                  </c:pt>
                  <c:pt idx="194">
                    <c:v>에이콘</c:v>
                  </c:pt>
                  <c:pt idx="195">
                    <c:v>에이콘</c:v>
                  </c:pt>
                  <c:pt idx="196">
                    <c:v>동인</c:v>
                  </c:pt>
                  <c:pt idx="197">
                    <c:v>동인</c:v>
                  </c:pt>
                  <c:pt idx="198">
                    <c:v>박영사</c:v>
                  </c:pt>
                  <c:pt idx="199">
                    <c:v>박영사</c:v>
                  </c:pt>
                  <c:pt idx="200">
                    <c:v>한국학술정보</c:v>
                  </c:pt>
                  <c:pt idx="201">
                    <c:v>한국학술정보</c:v>
                  </c:pt>
                  <c:pt idx="202">
                    <c:v>에이콘출판</c:v>
                  </c:pt>
                  <c:pt idx="203">
                    <c:v>에이콘출판</c:v>
                  </c:pt>
                  <c:pt idx="204">
                    <c:v>율곡출판사</c:v>
                  </c:pt>
                  <c:pt idx="205">
                    <c:v>율곡출판사</c:v>
                  </c:pt>
                  <c:pt idx="206">
                    <c:v>소명출판</c:v>
                  </c:pt>
                  <c:pt idx="207">
                    <c:v>소명출판</c:v>
                  </c:pt>
                  <c:pt idx="208">
                    <c:v>박영사</c:v>
                  </c:pt>
                  <c:pt idx="209">
                    <c:v>박영사</c:v>
                  </c:pt>
                  <c:pt idx="210">
                    <c:v>박영사</c:v>
                  </c:pt>
                  <c:pt idx="211">
                    <c:v>박영사</c:v>
                  </c:pt>
                  <c:pt idx="212">
                    <c:v>소명출판</c:v>
                  </c:pt>
                  <c:pt idx="213">
                    <c:v>소명출판</c:v>
                  </c:pt>
                  <c:pt idx="214">
                    <c:v>학지사</c:v>
                  </c:pt>
                  <c:pt idx="215">
                    <c:v>학지사</c:v>
                  </c:pt>
                  <c:pt idx="216">
                    <c:v>한울아카데미</c:v>
                  </c:pt>
                  <c:pt idx="217">
                    <c:v>한울아카데미</c:v>
                  </c:pt>
                  <c:pt idx="218">
                    <c:v>민음사</c:v>
                  </c:pt>
                  <c:pt idx="219">
                    <c:v>민음사</c:v>
                  </c:pt>
                  <c:pt idx="220">
                    <c:v>성균관대학교출판부</c:v>
                  </c:pt>
                  <c:pt idx="221">
                    <c:v>성균관대학교출판부</c:v>
                  </c:pt>
                  <c:pt idx="222">
                    <c:v>고려대학교출판문화원</c:v>
                  </c:pt>
                  <c:pt idx="223">
                    <c:v>고려대학교출판문화원</c:v>
                  </c:pt>
                  <c:pt idx="224">
                    <c:v>동명사</c:v>
                  </c:pt>
                  <c:pt idx="225">
                    <c:v>동명사</c:v>
                  </c:pt>
                  <c:pt idx="226">
                    <c:v>역락</c:v>
                  </c:pt>
                  <c:pt idx="227">
                    <c:v>역락</c:v>
                  </c:pt>
                  <c:pt idx="228">
                    <c:v>인간사랑</c:v>
                  </c:pt>
                  <c:pt idx="229">
                    <c:v>인간사랑</c:v>
                  </c:pt>
                  <c:pt idx="230">
                    <c:v>사회평론아카데미</c:v>
                  </c:pt>
                  <c:pt idx="231">
                    <c:v>사회평론아카데미</c:v>
                  </c:pt>
                  <c:pt idx="232">
                    <c:v>이화여자대학교출판문화원</c:v>
                  </c:pt>
                  <c:pt idx="233">
                    <c:v>이화여자대학교출판문화원</c:v>
                  </c:pt>
                  <c:pt idx="234">
                    <c:v>박영사</c:v>
                  </c:pt>
                  <c:pt idx="235">
                    <c:v>박영사</c:v>
                  </c:pt>
                  <c:pt idx="236">
                    <c:v>경인문화사</c:v>
                  </c:pt>
                  <c:pt idx="237">
                    <c:v>경인문화사</c:v>
                  </c:pt>
                  <c:pt idx="238">
                    <c:v>학지사</c:v>
                  </c:pt>
                  <c:pt idx="239">
                    <c:v>학지사</c:v>
                  </c:pt>
                  <c:pt idx="240">
                    <c:v>동명사</c:v>
                  </c:pt>
                  <c:pt idx="241">
                    <c:v>동명사</c:v>
                  </c:pt>
                  <c:pt idx="242">
                    <c:v>일조각</c:v>
                  </c:pt>
                  <c:pt idx="243">
                    <c:v>일조각</c:v>
                  </c:pt>
                  <c:pt idx="244">
                    <c:v>여래</c:v>
                  </c:pt>
                  <c:pt idx="245">
                    <c:v>여래</c:v>
                  </c:pt>
                  <c:pt idx="246">
                    <c:v>학자원</c:v>
                  </c:pt>
                  <c:pt idx="247">
                    <c:v>학자원</c:v>
                  </c:pt>
                  <c:pt idx="248">
                    <c:v>에이콘</c:v>
                  </c:pt>
                  <c:pt idx="249">
                    <c:v>에이콘</c:v>
                  </c:pt>
                  <c:pt idx="250">
                    <c:v>서울대학교출판문화원</c:v>
                  </c:pt>
                  <c:pt idx="251">
                    <c:v>서울대학교출판문화원</c:v>
                  </c:pt>
                  <c:pt idx="252">
                    <c:v>씨아이알</c:v>
                  </c:pt>
                  <c:pt idx="253">
                    <c:v>씨아이알</c:v>
                  </c:pt>
                  <c:pt idx="254">
                    <c:v>한나래</c:v>
                  </c:pt>
                  <c:pt idx="255">
                    <c:v>한나래</c:v>
                  </c:pt>
                  <c:pt idx="256">
                    <c:v>로드북</c:v>
                  </c:pt>
                  <c:pt idx="257">
                    <c:v>로드북</c:v>
                  </c:pt>
                  <c:pt idx="258">
                    <c:v>경인문화사</c:v>
                  </c:pt>
                  <c:pt idx="259">
                    <c:v>경인문화사</c:v>
                  </c:pt>
                  <c:pt idx="260">
                    <c:v>교육과학사</c:v>
                  </c:pt>
                  <c:pt idx="261">
                    <c:v>교육과학사</c:v>
                  </c:pt>
                  <c:pt idx="262">
                    <c:v>소명출판</c:v>
                  </c:pt>
                  <c:pt idx="263">
                    <c:v>소명출판</c:v>
                  </c:pt>
                  <c:pt idx="264">
                    <c:v>율곡</c:v>
                  </c:pt>
                  <c:pt idx="265">
                    <c:v>율곡</c:v>
                  </c:pt>
                  <c:pt idx="266">
                    <c:v>박영사</c:v>
                  </c:pt>
                  <c:pt idx="267">
                    <c:v>박영사</c:v>
                  </c:pt>
                  <c:pt idx="268">
                    <c:v>역락</c:v>
                  </c:pt>
                  <c:pt idx="269">
                    <c:v>역락</c:v>
                  </c:pt>
                  <c:pt idx="270">
                    <c:v>영남대학교출판부</c:v>
                  </c:pt>
                  <c:pt idx="271">
                    <c:v>영남대학교출판부</c:v>
                  </c:pt>
                  <c:pt idx="272">
                    <c:v>세창출판사</c:v>
                  </c:pt>
                  <c:pt idx="273">
                    <c:v>세창출판사</c:v>
                  </c:pt>
                  <c:pt idx="274">
                    <c:v>대원사</c:v>
                  </c:pt>
                  <c:pt idx="275">
                    <c:v>대원사</c:v>
                  </c:pt>
                  <c:pt idx="276">
                    <c:v>들녘</c:v>
                  </c:pt>
                  <c:pt idx="277">
                    <c:v>들녘</c:v>
                  </c:pt>
                  <c:pt idx="278">
                    <c:v>포럼</c:v>
                  </c:pt>
                  <c:pt idx="279">
                    <c:v>포럼</c:v>
                  </c:pt>
                  <c:pt idx="280">
                    <c:v>역락</c:v>
                  </c:pt>
                  <c:pt idx="281">
                    <c:v>역락</c:v>
                  </c:pt>
                  <c:pt idx="282">
                    <c:v>전북대학교출판문화원</c:v>
                  </c:pt>
                  <c:pt idx="283">
                    <c:v>전북대학교출판문화원</c:v>
                  </c:pt>
                  <c:pt idx="284">
                    <c:v>민속원</c:v>
                  </c:pt>
                  <c:pt idx="285">
                    <c:v>민속원</c:v>
                  </c:pt>
                  <c:pt idx="286">
                    <c:v>에이콘</c:v>
                  </c:pt>
                  <c:pt idx="287">
                    <c:v>에이콘</c:v>
                  </c:pt>
                  <c:pt idx="288">
                    <c:v>Hu:ine</c:v>
                  </c:pt>
                  <c:pt idx="289">
                    <c:v>Hu:ine</c:v>
                  </c:pt>
                  <c:pt idx="290">
                    <c:v>에이콘</c:v>
                  </c:pt>
                  <c:pt idx="291">
                    <c:v>에이콘</c:v>
                  </c:pt>
                </c:lvl>
                <c:lvl>
                  <c:pt idx="0">
                    <c:v>오익근</c:v>
                  </c:pt>
                  <c:pt idx="1">
                    <c:v>오익근</c:v>
                  </c:pt>
                  <c:pt idx="2">
                    <c:v>박종희</c:v>
                  </c:pt>
                  <c:pt idx="3">
                    <c:v>박종희</c:v>
                  </c:pt>
                  <c:pt idx="4">
                    <c:v>김영훈</c:v>
                  </c:pt>
                  <c:pt idx="5">
                    <c:v>김영훈</c:v>
                  </c:pt>
                  <c:pt idx="6">
                    <c:v>오미희</c:v>
                  </c:pt>
                  <c:pt idx="7">
                    <c:v>오미희</c:v>
                  </c:pt>
                  <c:pt idx="8">
                    <c:v>대한가정의학회비만대사증후군연구회</c:v>
                  </c:pt>
                  <c:pt idx="9">
                    <c:v>대한가정의학회비만대사증후군연구회</c:v>
                  </c:pt>
                  <c:pt idx="10">
                    <c:v>박유성</c:v>
                  </c:pt>
                  <c:pt idx="11">
                    <c:v>박유성</c:v>
                  </c:pt>
                  <c:pt idx="12">
                    <c:v>Plato</c:v>
                  </c:pt>
                  <c:pt idx="13">
                    <c:v>Plato</c:v>
                  </c:pt>
                  <c:pt idx="14">
                    <c:v>윤종욱</c:v>
                  </c:pt>
                  <c:pt idx="15">
                    <c:v>윤종욱</c:v>
                  </c:pt>
                  <c:pt idx="16">
                    <c:v>오명호</c:v>
                  </c:pt>
                  <c:pt idx="17">
                    <c:v>오명호</c:v>
                  </c:pt>
                  <c:pt idx="18">
                    <c:v>강선경
생명문화연구소</c:v>
                  </c:pt>
                  <c:pt idx="19">
                    <c:v>강선경
생명문화연구소</c:v>
                  </c:pt>
                  <c:pt idx="20">
                    <c:v>Pelliot, Paul</c:v>
                  </c:pt>
                  <c:pt idx="21">
                    <c:v>Pelliot, Paul</c:v>
                  </c:pt>
                  <c:pt idx="22">
                    <c:v>이경종</c:v>
                  </c:pt>
                  <c:pt idx="23">
                    <c:v>이경종</c:v>
                  </c:pt>
                  <c:pt idx="24">
                    <c:v>하영철</c:v>
                  </c:pt>
                  <c:pt idx="25">
                    <c:v>하영철</c:v>
                  </c:pt>
                  <c:pt idx="26">
                    <c:v>양승신</c:v>
                  </c:pt>
                  <c:pt idx="27">
                    <c:v>양승신</c:v>
                  </c:pt>
                  <c:pt idx="28">
                    <c:v>MacKinnon, Danny</c:v>
                  </c:pt>
                  <c:pt idx="29">
                    <c:v>MacKinnon, Danny</c:v>
                  </c:pt>
                  <c:pt idx="30">
                    <c:v>노태돈</c:v>
                  </c:pt>
                  <c:pt idx="31">
                    <c:v>노태돈</c:v>
                  </c:pt>
                  <c:pt idx="32">
                    <c:v>김유강</c:v>
                  </c:pt>
                  <c:pt idx="33">
                    <c:v>김유강</c:v>
                  </c:pt>
                  <c:pt idx="34">
                    <c:v>매광</c:v>
                  </c:pt>
                  <c:pt idx="35">
                    <c:v>매광</c:v>
                  </c:pt>
                  <c:pt idx="36">
                    <c:v>곽승훈</c:v>
                  </c:pt>
                  <c:pt idx="37">
                    <c:v>곽승훈</c:v>
                  </c:pt>
                  <c:pt idx="38">
                    <c:v>박오옥</c:v>
                  </c:pt>
                  <c:pt idx="39">
                    <c:v>박오옥</c:v>
                  </c:pt>
                  <c:pt idx="40">
                    <c:v>Löw, Martina</c:v>
                  </c:pt>
                  <c:pt idx="41">
                    <c:v>Löw, Martina</c:v>
                  </c:pt>
                  <c:pt idx="42">
                    <c:v>남효순</c:v>
                  </c:pt>
                  <c:pt idx="43">
                    <c:v>남효순</c:v>
                  </c:pt>
                  <c:pt idx="44">
                    <c:v>임의영</c:v>
                  </c:pt>
                  <c:pt idx="45">
                    <c:v>임의영</c:v>
                  </c:pt>
                  <c:pt idx="46">
                    <c:v>서범석</c:v>
                  </c:pt>
                  <c:pt idx="47">
                    <c:v>서범석</c:v>
                  </c:pt>
                  <c:pt idx="48">
                    <c:v>장상호</c:v>
                  </c:pt>
                  <c:pt idx="49">
                    <c:v>장상호</c:v>
                  </c:pt>
                  <c:pt idx="50">
                    <c:v>이선이</c:v>
                  </c:pt>
                  <c:pt idx="51">
                    <c:v>이선이</c:v>
                  </c:pt>
                  <c:pt idx="52">
                    <c:v>이승일</c:v>
                  </c:pt>
                  <c:pt idx="53">
                    <c:v>이승일</c:v>
                  </c:pt>
                  <c:pt idx="54">
                    <c:v>도연정</c:v>
                  </c:pt>
                  <c:pt idx="55">
                    <c:v>도연정</c:v>
                  </c:pt>
                  <c:pt idx="56">
                    <c:v>왕선명</c:v>
                  </c:pt>
                  <c:pt idx="57">
                    <c:v>왕선명</c:v>
                  </c:pt>
                  <c:pt idx="58">
                    <c:v>한수웅</c:v>
                  </c:pt>
                  <c:pt idx="59">
                    <c:v>한수웅</c:v>
                  </c:pt>
                  <c:pt idx="60">
                    <c:v>구경모</c:v>
                  </c:pt>
                  <c:pt idx="61">
                    <c:v>구경모</c:v>
                  </c:pt>
                  <c:pt idx="62">
                    <c:v>박정석</c:v>
                  </c:pt>
                  <c:pt idx="63">
                    <c:v>박정석</c:v>
                  </c:pt>
                  <c:pt idx="64">
                    <c:v>김우성</c:v>
                  </c:pt>
                  <c:pt idx="65">
                    <c:v>김우성</c:v>
                  </c:pt>
                  <c:pt idx="66">
                    <c:v>Sutton, Richard S.</c:v>
                  </c:pt>
                  <c:pt idx="67">
                    <c:v>Sutton, Richard S.</c:v>
                  </c:pt>
                  <c:pt idx="68">
                    <c:v>장진성</c:v>
                  </c:pt>
                  <c:pt idx="69">
                    <c:v>장진성</c:v>
                  </c:pt>
                  <c:pt idx="70">
                    <c:v>남동신</c:v>
                  </c:pt>
                  <c:pt idx="71">
                    <c:v>남동신</c:v>
                  </c:pt>
                  <c:pt idx="72">
                    <c:v>권오승</c:v>
                  </c:pt>
                  <c:pt idx="73">
                    <c:v>권오승</c:v>
                  </c:pt>
                  <c:pt idx="74">
                    <c:v>정항균</c:v>
                  </c:pt>
                  <c:pt idx="75">
                    <c:v>정항균</c:v>
                  </c:pt>
                  <c:pt idx="76">
                    <c:v>국민호</c:v>
                  </c:pt>
                  <c:pt idx="77">
                    <c:v>국민호</c:v>
                  </c:pt>
                  <c:pt idx="78">
                    <c:v>이영호</c:v>
                  </c:pt>
                  <c:pt idx="79">
                    <c:v>이영호</c:v>
                  </c:pt>
                  <c:pt idx="80">
                    <c:v>임연기</c:v>
                  </c:pt>
                  <c:pt idx="81">
                    <c:v>임연기</c:v>
                  </c:pt>
                  <c:pt idx="82">
                    <c:v>Strang, Gilbert
산업수학센터</c:v>
                  </c:pt>
                  <c:pt idx="83">
                    <c:v>Strang, Gilbert
산업수학센터</c:v>
                  </c:pt>
                  <c:pt idx="84">
                    <c:v>공석기</c:v>
                  </c:pt>
                  <c:pt idx="85">
                    <c:v>공석기</c:v>
                  </c:pt>
                  <c:pt idx="86">
                    <c:v>곽차섭</c:v>
                  </c:pt>
                  <c:pt idx="87">
                    <c:v>곽차섭</c:v>
                  </c:pt>
                  <c:pt idx="88">
                    <c:v>김혜정</c:v>
                  </c:pt>
                  <c:pt idx="89">
                    <c:v>김혜정</c:v>
                  </c:pt>
                  <c:pt idx="90">
                    <c:v>나병철</c:v>
                  </c:pt>
                  <c:pt idx="91">
                    <c:v>나병철</c:v>
                  </c:pt>
                  <c:pt idx="92">
                    <c:v>한림대학교일본학연구소</c:v>
                  </c:pt>
                  <c:pt idx="93">
                    <c:v>한림대학교일본학연구소</c:v>
                  </c:pt>
                  <c:pt idx="94">
                    <c:v>김윤상</c:v>
                  </c:pt>
                  <c:pt idx="95">
                    <c:v>김윤상</c:v>
                  </c:pt>
                  <c:pt idx="96">
                    <c:v>권영준</c:v>
                  </c:pt>
                  <c:pt idx="97">
                    <c:v>권영준</c:v>
                  </c:pt>
                  <c:pt idx="98">
                    <c:v>국립안동대학교대학원 민속학과 BK21플러스 사업팀</c:v>
                  </c:pt>
                  <c:pt idx="99">
                    <c:v>국립안동대학교대학원 민속학과 BK21플러스 사업팀</c:v>
                  </c:pt>
                  <c:pt idx="100">
                    <c:v>재등강의</c:v>
                  </c:pt>
                  <c:pt idx="101">
                    <c:v>재등강의</c:v>
                  </c:pt>
                  <c:pt idx="102">
                    <c:v>노형규</c:v>
                  </c:pt>
                  <c:pt idx="103">
                    <c:v>노형규</c:v>
                  </c:pt>
                  <c:pt idx="104">
                    <c:v>송기호</c:v>
                  </c:pt>
                  <c:pt idx="105">
                    <c:v>송기호</c:v>
                  </c:pt>
                  <c:pt idx="106">
                    <c:v>이상돈</c:v>
                  </c:pt>
                  <c:pt idx="107">
                    <c:v>이상돈</c:v>
                  </c:pt>
                  <c:pt idx="108">
                    <c:v>손명세</c:v>
                  </c:pt>
                  <c:pt idx="109">
                    <c:v>손명세</c:v>
                  </c:pt>
                  <c:pt idx="110">
                    <c:v>박순붕</c:v>
                  </c:pt>
                  <c:pt idx="111">
                    <c:v>박순붕</c:v>
                  </c:pt>
                  <c:pt idx="112">
                    <c:v>사회정책연구회</c:v>
                  </c:pt>
                  <c:pt idx="113">
                    <c:v>사회정책연구회</c:v>
                  </c:pt>
                  <c:pt idx="114">
                    <c:v>고상룡</c:v>
                  </c:pt>
                  <c:pt idx="115">
                    <c:v>고상룡</c:v>
                  </c:pt>
                  <c:pt idx="116">
                    <c:v>한창균</c:v>
                  </c:pt>
                  <c:pt idx="117">
                    <c:v>한창균</c:v>
                  </c:pt>
                  <c:pt idx="118">
                    <c:v>박지영</c:v>
                  </c:pt>
                  <c:pt idx="119">
                    <c:v>박지영</c:v>
                  </c:pt>
                  <c:pt idx="120">
                    <c:v>김희영</c:v>
                  </c:pt>
                  <c:pt idx="121">
                    <c:v>김희영</c:v>
                  </c:pt>
                  <c:pt idx="122">
                    <c:v>유현종</c:v>
                  </c:pt>
                  <c:pt idx="123">
                    <c:v>유현종</c:v>
                  </c:pt>
                  <c:pt idx="124">
                    <c:v>안미영</c:v>
                  </c:pt>
                  <c:pt idx="125">
                    <c:v>안미영</c:v>
                  </c:pt>
                  <c:pt idx="126">
                    <c:v>백낙청</c:v>
                  </c:pt>
                  <c:pt idx="127">
                    <c:v>백낙청</c:v>
                  </c:pt>
                  <c:pt idx="128">
                    <c:v>오근엽</c:v>
                  </c:pt>
                  <c:pt idx="129">
                    <c:v>오근엽</c:v>
                  </c:pt>
                  <c:pt idx="130">
                    <c:v>여정성</c:v>
                  </c:pt>
                  <c:pt idx="131">
                    <c:v>여정성</c:v>
                  </c:pt>
                  <c:pt idx="132">
                    <c:v>정일록</c:v>
                  </c:pt>
                  <c:pt idx="133">
                    <c:v>정일록</c:v>
                  </c:pt>
                  <c:pt idx="134">
                    <c:v>김성수</c:v>
                  </c:pt>
                  <c:pt idx="135">
                    <c:v>김성수</c:v>
                  </c:pt>
                  <c:pt idx="136">
                    <c:v>이승희</c:v>
                  </c:pt>
                  <c:pt idx="137">
                    <c:v>이승희</c:v>
                  </c:pt>
                  <c:pt idx="138">
                    <c:v>최명기</c:v>
                  </c:pt>
                  <c:pt idx="139">
                    <c:v>최명기</c:v>
                  </c:pt>
                  <c:pt idx="140">
                    <c:v>조철기</c:v>
                  </c:pt>
                  <c:pt idx="141">
                    <c:v>조철기</c:v>
                  </c:pt>
                  <c:pt idx="142">
                    <c:v>황병익</c:v>
                  </c:pt>
                  <c:pt idx="143">
                    <c:v>황병익</c:v>
                  </c:pt>
                  <c:pt idx="144">
                    <c:v>Leibniz, Gottfried Wilhelm</c:v>
                  </c:pt>
                  <c:pt idx="145">
                    <c:v>Leibniz, Gottfried Wilhelm</c:v>
                  </c:pt>
                  <c:pt idx="146">
                    <c:v>Leibniz, Gottfried Wilhelm</c:v>
                  </c:pt>
                  <c:pt idx="147">
                    <c:v>Leibniz, Gottfried Wilhelm</c:v>
                  </c:pt>
                  <c:pt idx="148">
                    <c:v>박순찬</c:v>
                  </c:pt>
                  <c:pt idx="149">
                    <c:v>박순찬</c:v>
                  </c:pt>
                  <c:pt idx="150">
                    <c:v>Lepore, Frederick E.</c:v>
                  </c:pt>
                  <c:pt idx="151">
                    <c:v>Lepore, Frederick E.</c:v>
                  </c:pt>
                  <c:pt idx="152">
                    <c:v>Allen, Jon G.</c:v>
                  </c:pt>
                  <c:pt idx="153">
                    <c:v>Allen, Jon G.</c:v>
                  </c:pt>
                  <c:pt idx="154">
                    <c:v>Adelman, Jeremy</c:v>
                  </c:pt>
                  <c:pt idx="155">
                    <c:v>Adelman, Jeremy</c:v>
                  </c:pt>
                  <c:pt idx="156">
                    <c:v>김영식</c:v>
                  </c:pt>
                  <c:pt idx="157">
                    <c:v>김영식</c:v>
                  </c:pt>
                  <c:pt idx="158">
                    <c:v>Bernhardt, Chris</c:v>
                  </c:pt>
                  <c:pt idx="159">
                    <c:v>Bernhardt, Chris</c:v>
                  </c:pt>
                  <c:pt idx="160">
                    <c:v>정우</c:v>
                  </c:pt>
                  <c:pt idx="161">
                    <c:v>정우</c:v>
                  </c:pt>
                  <c:pt idx="162">
                    <c:v>주광호</c:v>
                  </c:pt>
                  <c:pt idx="163">
                    <c:v>주광호</c:v>
                  </c:pt>
                  <c:pt idx="164">
                    <c:v>김창석</c:v>
                  </c:pt>
                  <c:pt idx="165">
                    <c:v>김창석</c:v>
                  </c:pt>
                  <c:pt idx="166">
                    <c:v>박건영</c:v>
                  </c:pt>
                  <c:pt idx="167">
                    <c:v>박건영</c:v>
                  </c:pt>
                  <c:pt idx="168">
                    <c:v>Lamarsh, John R.</c:v>
                  </c:pt>
                  <c:pt idx="169">
                    <c:v>Lamarsh, John R.</c:v>
                  </c:pt>
                  <c:pt idx="170">
                    <c:v>Kant, Immanuel</c:v>
                  </c:pt>
                  <c:pt idx="171">
                    <c:v>Kant, Immanuel</c:v>
                  </c:pt>
                  <c:pt idx="172">
                    <c:v>Kant, Immanuel</c:v>
                  </c:pt>
                  <c:pt idx="173">
                    <c:v>Kant, Immanuel</c:v>
                  </c:pt>
                  <c:pt idx="174">
                    <c:v>박종천</c:v>
                  </c:pt>
                  <c:pt idx="175">
                    <c:v>박종천</c:v>
                  </c:pt>
                  <c:pt idx="176">
                    <c:v>이병근</c:v>
                  </c:pt>
                  <c:pt idx="177">
                    <c:v>이병근</c:v>
                  </c:pt>
                  <c:pt idx="178">
                    <c:v>최종덕</c:v>
                  </c:pt>
                  <c:pt idx="179">
                    <c:v>최종덕</c:v>
                  </c:pt>
                  <c:pt idx="180">
                    <c:v>김민정</c:v>
                  </c:pt>
                  <c:pt idx="181">
                    <c:v>김민정</c:v>
                  </c:pt>
                  <c:pt idx="182">
                    <c:v>오은규</c:v>
                  </c:pt>
                  <c:pt idx="183">
                    <c:v>오은규</c:v>
                  </c:pt>
                  <c:pt idx="184">
                    <c:v>청각재활연구회</c:v>
                  </c:pt>
                  <c:pt idx="185">
                    <c:v>청각재활연구회</c:v>
                  </c:pt>
                  <c:pt idx="186">
                    <c:v>양천수</c:v>
                  </c:pt>
                  <c:pt idx="187">
                    <c:v>양천수</c:v>
                  </c:pt>
                  <c:pt idx="188">
                    <c:v>Luxton, David D.</c:v>
                  </c:pt>
                  <c:pt idx="189">
                    <c:v>Luxton, David D.</c:v>
                  </c:pt>
                  <c:pt idx="190">
                    <c:v>김현덕</c:v>
                  </c:pt>
                  <c:pt idx="191">
                    <c:v>김현덕</c:v>
                  </c:pt>
                  <c:pt idx="192">
                    <c:v>Miller, Laura J</c:v>
                  </c:pt>
                  <c:pt idx="193">
                    <c:v>Miller, Laura J</c:v>
                  </c:pt>
                  <c:pt idx="194">
                    <c:v>Deng, Li</c:v>
                  </c:pt>
                  <c:pt idx="195">
                    <c:v>Deng, Li</c:v>
                  </c:pt>
                  <c:pt idx="196">
                    <c:v>김대현</c:v>
                  </c:pt>
                  <c:pt idx="197">
                    <c:v>김대현</c:v>
                  </c:pt>
                  <c:pt idx="198">
                    <c:v>최선웅</c:v>
                  </c:pt>
                  <c:pt idx="199">
                    <c:v>최선웅</c:v>
                  </c:pt>
                  <c:pt idx="200">
                    <c:v>설동훈</c:v>
                  </c:pt>
                  <c:pt idx="201">
                    <c:v>설동훈</c:v>
                  </c:pt>
                  <c:pt idx="202">
                    <c:v>Joseph, Anthony</c:v>
                  </c:pt>
                  <c:pt idx="203">
                    <c:v>Joseph, Anthony</c:v>
                  </c:pt>
                  <c:pt idx="204">
                    <c:v>박임출</c:v>
                  </c:pt>
                  <c:pt idx="205">
                    <c:v>박임출</c:v>
                  </c:pt>
                  <c:pt idx="206">
                    <c:v>손지연</c:v>
                  </c:pt>
                  <c:pt idx="207">
                    <c:v>손지연</c:v>
                  </c:pt>
                  <c:pt idx="208">
                    <c:v>박흥식</c:v>
                  </c:pt>
                  <c:pt idx="209">
                    <c:v>박흥식</c:v>
                  </c:pt>
                  <c:pt idx="210">
                    <c:v>이해영</c:v>
                  </c:pt>
                  <c:pt idx="211">
                    <c:v>이해영</c:v>
                  </c:pt>
                  <c:pt idx="212">
                    <c:v>이민주</c:v>
                  </c:pt>
                  <c:pt idx="213">
                    <c:v>이민주</c:v>
                  </c:pt>
                  <c:pt idx="214">
                    <c:v>김인숙</c:v>
                  </c:pt>
                  <c:pt idx="215">
                    <c:v>김인숙</c:v>
                  </c:pt>
                  <c:pt idx="216">
                    <c:v>안숙영</c:v>
                  </c:pt>
                  <c:pt idx="217">
                    <c:v>안숙영</c:v>
                  </c:pt>
                  <c:pt idx="218">
                    <c:v>Boyce, Mary</c:v>
                  </c:pt>
                  <c:pt idx="219">
                    <c:v>Boyce, Mary</c:v>
                  </c:pt>
                  <c:pt idx="220">
                    <c:v>김용태</c:v>
                  </c:pt>
                  <c:pt idx="221">
                    <c:v>김용태</c:v>
                  </c:pt>
                  <c:pt idx="222">
                    <c:v>정우봉</c:v>
                  </c:pt>
                  <c:pt idx="223">
                    <c:v>정우봉</c:v>
                  </c:pt>
                  <c:pt idx="224">
                    <c:v>양진석</c:v>
                  </c:pt>
                  <c:pt idx="225">
                    <c:v>양진석</c:v>
                  </c:pt>
                  <c:pt idx="226">
                    <c:v>이강옥</c:v>
                  </c:pt>
                  <c:pt idx="227">
                    <c:v>이강옥</c:v>
                  </c:pt>
                  <c:pt idx="228">
                    <c:v>이창익</c:v>
                  </c:pt>
                  <c:pt idx="229">
                    <c:v>이창익</c:v>
                  </c:pt>
                  <c:pt idx="230">
                    <c:v>김영민</c:v>
                  </c:pt>
                  <c:pt idx="231">
                    <c:v>김영민</c:v>
                  </c:pt>
                  <c:pt idx="232">
                    <c:v>이규성</c:v>
                  </c:pt>
                  <c:pt idx="233">
                    <c:v>이규성</c:v>
                  </c:pt>
                  <c:pt idx="234">
                    <c:v>하혜수</c:v>
                  </c:pt>
                  <c:pt idx="235">
                    <c:v>하혜수</c:v>
                  </c:pt>
                  <c:pt idx="236">
                    <c:v>선정원</c:v>
                  </c:pt>
                  <c:pt idx="237">
                    <c:v>선정원</c:v>
                  </c:pt>
                  <c:pt idx="238">
                    <c:v>이돈희</c:v>
                  </c:pt>
                  <c:pt idx="239">
                    <c:v>이돈희</c:v>
                  </c:pt>
                  <c:pt idx="240">
                    <c:v>김철수</c:v>
                  </c:pt>
                  <c:pt idx="241">
                    <c:v>김철수</c:v>
                  </c:pt>
                  <c:pt idx="242">
                    <c:v>김아연</c:v>
                  </c:pt>
                  <c:pt idx="243">
                    <c:v>김아연</c:v>
                  </c:pt>
                  <c:pt idx="244">
                    <c:v>문을식</c:v>
                  </c:pt>
                  <c:pt idx="245">
                    <c:v>문을식</c:v>
                  </c:pt>
                  <c:pt idx="246">
                    <c:v>조병한고전문학연구회</c:v>
                  </c:pt>
                  <c:pt idx="247">
                    <c:v>조병한고전문학연구회</c:v>
                  </c:pt>
                  <c:pt idx="248">
                    <c:v>공용준</c:v>
                  </c:pt>
                  <c:pt idx="249">
                    <c:v>공용준</c:v>
                  </c:pt>
                  <c:pt idx="250">
                    <c:v>김경욱</c:v>
                  </c:pt>
                  <c:pt idx="251">
                    <c:v>김경욱</c:v>
                  </c:pt>
                  <c:pt idx="252">
                    <c:v>채완종</c:v>
                  </c:pt>
                  <c:pt idx="253">
                    <c:v>채완종</c:v>
                  </c:pt>
                  <c:pt idx="254">
                    <c:v>Katz, Elihu</c:v>
                  </c:pt>
                  <c:pt idx="255">
                    <c:v>Katz, Elihu</c:v>
                  </c:pt>
                  <c:pt idx="256">
                    <c:v>이재현</c:v>
                  </c:pt>
                  <c:pt idx="257">
                    <c:v>이재현</c:v>
                  </c:pt>
                  <c:pt idx="258">
                    <c:v>유혜영</c:v>
                  </c:pt>
                  <c:pt idx="259">
                    <c:v>유혜영</c:v>
                  </c:pt>
                  <c:pt idx="260">
                    <c:v>서근원</c:v>
                  </c:pt>
                  <c:pt idx="261">
                    <c:v>서근원</c:v>
                  </c:pt>
                  <c:pt idx="262">
                    <c:v>오양호</c:v>
                  </c:pt>
                  <c:pt idx="263">
                    <c:v>오양호</c:v>
                  </c:pt>
                  <c:pt idx="264">
                    <c:v>KAIST기술경영전문대학원</c:v>
                  </c:pt>
                  <c:pt idx="265">
                    <c:v>KAIST기술경영전문대학원</c:v>
                  </c:pt>
                  <c:pt idx="266">
                    <c:v>황병무</c:v>
                  </c:pt>
                  <c:pt idx="267">
                    <c:v>황병무</c:v>
                  </c:pt>
                  <c:pt idx="268">
                    <c:v>이현희</c:v>
                  </c:pt>
                  <c:pt idx="269">
                    <c:v>이현희</c:v>
                  </c:pt>
                  <c:pt idx="270">
                    <c:v>김순양</c:v>
                  </c:pt>
                  <c:pt idx="271">
                    <c:v>김순양</c:v>
                  </c:pt>
                  <c:pt idx="272">
                    <c:v>김일수</c:v>
                  </c:pt>
                  <c:pt idx="273">
                    <c:v>김일수</c:v>
                  </c:pt>
                  <c:pt idx="274">
                    <c:v>김영자</c:v>
                  </c:pt>
                  <c:pt idx="275">
                    <c:v>김영자</c:v>
                  </c:pt>
                  <c:pt idx="276">
                    <c:v>송성수한국과학문명학연구소</c:v>
                  </c:pt>
                  <c:pt idx="277">
                    <c:v>송성수한국과학문명학연구소</c:v>
                  </c:pt>
                  <c:pt idx="278">
                    <c:v>서희경</c:v>
                  </c:pt>
                  <c:pt idx="279">
                    <c:v>서희경</c:v>
                  </c:pt>
                  <c:pt idx="280">
                    <c:v>이천택</c:v>
                  </c:pt>
                  <c:pt idx="281">
                    <c:v>이천택</c:v>
                  </c:pt>
                  <c:pt idx="282">
                    <c:v>유진식</c:v>
                  </c:pt>
                  <c:pt idx="283">
                    <c:v>유진식</c:v>
                  </c:pt>
                  <c:pt idx="284">
                    <c:v>강정원</c:v>
                  </c:pt>
                  <c:pt idx="285">
                    <c:v>강정원</c:v>
                  </c:pt>
                  <c:pt idx="286">
                    <c:v>Thrun, Sebastian</c:v>
                  </c:pt>
                  <c:pt idx="287">
                    <c:v>Thrun, Sebastian</c:v>
                  </c:pt>
                  <c:pt idx="288">
                    <c:v>Parpola, Asko</c:v>
                  </c:pt>
                  <c:pt idx="289">
                    <c:v>Parpola, Asko</c:v>
                  </c:pt>
                  <c:pt idx="290">
                    <c:v>박승원</c:v>
                  </c:pt>
                  <c:pt idx="291">
                    <c:v>박승원</c:v>
                  </c:pt>
                </c:lvl>
                <c:lvl>
                  <c:pt idx="0">
                    <c:v>(관광 활성화를 위한)중소도시 브랜딩 전략</c:v>
                  </c:pt>
                  <c:pt idx="1">
                    <c:v>(관광 활성화를 위한)중소도시 브랜딩 전략</c:v>
                  </c:pt>
                  <c:pt idx="2">
                    <c:v>(사회과학자를 위한)데이터 과학 : R을 이용한 사회과학 자료분석</c:v>
                  </c:pt>
                  <c:pt idx="3">
                    <c:v>(사회과학자를 위한)데이터 과학 : R을 이용한 사회과학 자료분석</c:v>
                  </c:pt>
                  <c:pt idx="4">
                    <c:v>(선형 대수학과 함께 배우는)양자 정보 이론</c:v>
                  </c:pt>
                  <c:pt idx="5">
                    <c:v>(선형 대수학과 함께 배우는)양자 정보 이론</c:v>
                  </c:pt>
                  <c:pt idx="6">
                    <c:v>(아동의 행복을 지향하는)아동권리와 복지</c:v>
                  </c:pt>
                  <c:pt idx="7">
                    <c:v>(아동의 행복을 지향하는)아동권리와 복지</c:v>
                  </c:pt>
                  <c:pt idx="8">
                    <c:v>(알아두면 쓸모있는)비만치료</c:v>
                  </c:pt>
                  <c:pt idx="9">
                    <c:v>(알아두면 쓸모있는)비만치료</c:v>
                  </c:pt>
                  <c:pt idx="10">
                    <c:v>텐서플로 케라스를 이용한 딥러닝</c:v>
                  </c:pt>
                  <c:pt idx="11">
                    <c:v>텐서플로 케라스를 이용한 딥러닝</c:v>
                  </c:pt>
                  <c:pt idx="12">
                    <c:v>(플라톤의)소피스테스정치가</c:v>
                  </c:pt>
                  <c:pt idx="13">
                    <c:v>(플라톤의)소피스테스정치가</c:v>
                  </c:pt>
                  <c:pt idx="14">
                    <c:v>2000년 이후의 독일영화</c:v>
                  </c:pt>
                  <c:pt idx="15">
                    <c:v>2000년 이후의 독일영화</c:v>
                  </c:pt>
                  <c:pt idx="16">
                    <c:v>21세기의 세계질서 : 변환과 미래</c:v>
                  </c:pt>
                  <c:pt idx="17">
                    <c:v>21세기의 세계질서 : 변환과 미래</c:v>
                  </c:pt>
                  <c:pt idx="18">
                    <c:v>4대 중독의 한국형 치유모델 개발 연구 : K-life 모델</c:v>
                  </c:pt>
                  <c:pt idx="19">
                    <c:v>4대 중독의 한국형 치유모델 개발 연구 : K-life 모델</c:v>
                  </c:pt>
                  <c:pt idx="20">
                    <c:v>8세기 말 중국에서 인도로 가는 두 갈래 여정</c:v>
                  </c:pt>
                  <c:pt idx="21">
                    <c:v>8세기 말 중국에서 인도로 가는 두 갈래 여정</c:v>
                  </c:pt>
                  <c:pt idx="22">
                    <c:v>개발자 오디세이아 : 더 나은 개발자의 삶을 위해</c:v>
                  </c:pt>
                  <c:pt idx="23">
                    <c:v>개발자 오디세이아 : 더 나은 개발자의 삶을 위해</c:v>
                  </c:pt>
                  <c:pt idx="24">
                    <c:v>건축물 내풍설계</c:v>
                  </c:pt>
                  <c:pt idx="25">
                    <c:v>건축물 내풍설계</c:v>
                  </c:pt>
                  <c:pt idx="26">
                    <c:v>(경쟁력 있는)국제 hub 공항</c:v>
                  </c:pt>
                  <c:pt idx="27">
                    <c:v>(경쟁력 있는)국제 hub 공항</c:v>
                  </c:pt>
                  <c:pt idx="28">
                    <c:v>경제지리학개론</c:v>
                  </c:pt>
                  <c:pt idx="29">
                    <c:v>경제지리학개론</c:v>
                  </c:pt>
                  <c:pt idx="30">
                    <c:v>고구려 발해사 연구</c:v>
                  </c:pt>
                  <c:pt idx="31">
                    <c:v>고구려 발해사 연구</c:v>
                  </c:pt>
                  <c:pt idx="32">
                    <c:v>고대영어 파생 접사</c:v>
                  </c:pt>
                  <c:pt idx="33">
                    <c:v>고대영어 파생 접사</c:v>
                  </c:pt>
                  <c:pt idx="34">
                    <c:v>고대중국어 문법론</c:v>
                  </c:pt>
                  <c:pt idx="35">
                    <c:v>고대중국어 문법론</c:v>
                  </c:pt>
                  <c:pt idx="36">
                    <c:v>고려시대 전적자료집성</c:v>
                  </c:pt>
                  <c:pt idx="37">
                    <c:v>고려시대 전적자료집성</c:v>
                  </c:pt>
                  <c:pt idx="38">
                    <c:v>고마운 고분자 이야기</c:v>
                  </c:pt>
                  <c:pt idx="39">
                    <c:v>고마운 고분자 이야기</c:v>
                  </c:pt>
                  <c:pt idx="40">
                    <c:v>공간사회학 : 물질성·구조·행위의 상호작용</c:v>
                  </c:pt>
                  <c:pt idx="41">
                    <c:v>공간사회학 : 물질성·구조·행위의 상호작용</c:v>
                  </c:pt>
                  <c:pt idx="42">
                    <c:v>공동소유에 관한 연구</c:v>
                  </c:pt>
                  <c:pt idx="43">
                    <c:v>공동소유에 관한 연구</c:v>
                  </c:pt>
                  <c:pt idx="44">
                    <c:v>관료제의 이론적 기초</c:v>
                  </c:pt>
                  <c:pt idx="45">
                    <c:v>관료제의 이론적 기초</c:v>
                  </c:pt>
                  <c:pt idx="46">
                    <c:v>광고시민운동</c:v>
                  </c:pt>
                  <c:pt idx="47">
                    <c:v>광고시민운동</c:v>
                  </c:pt>
                  <c:pt idx="48">
                    <c:v>교육학의 재건</c:v>
                  </c:pt>
                  <c:pt idx="49">
                    <c:v>교육학의 재건</c:v>
                  </c:pt>
                  <c:pt idx="50">
                    <c:v>근대 문화지형과 만해 한용운 : 한용운 다시 읽기</c:v>
                  </c:pt>
                  <c:pt idx="51">
                    <c:v>근대 문화지형과 만해 한용운 : 한용운 다시 읽기</c:v>
                  </c:pt>
                  <c:pt idx="52">
                    <c:v>근대 한국의 법, 재판 그리고 정의</c:v>
                  </c:pt>
                  <c:pt idx="53">
                    <c:v>근대 한국의 법, 재판 그리고 정의</c:v>
                  </c:pt>
                  <c:pt idx="54">
                    <c:v>근대부엌의 탄생과 이면</c:v>
                  </c:pt>
                  <c:pt idx="55">
                    <c:v>근대부엌의 탄생과 이면</c:v>
                  </c:pt>
                  <c:pt idx="56">
                    <c:v>기나긴 향촌길 : 20세기 중국의 향촌사회</c:v>
                  </c:pt>
                  <c:pt idx="57">
                    <c:v>기나긴 향촌길 : 20세기 중국의 향촌사회</c:v>
                  </c:pt>
                  <c:pt idx="58">
                    <c:v>기본권의 새로운 이해</c:v>
                  </c:pt>
                  <c:pt idx="59">
                    <c:v>기본권의 새로운 이해</c:v>
                  </c:pt>
                  <c:pt idx="60">
                    <c:v>기층문화와 민족주의 : 파라과이 민족 정체성과 과라니 문화</c:v>
                  </c:pt>
                  <c:pt idx="61">
                    <c:v>기층문화와 민족주의 : 파라과이 민족 정체성과 과라니 문화</c:v>
                  </c:pt>
                  <c:pt idx="62">
                    <c:v>네팔의 비주류 집단들 : 정체성의 정치, 귀속의 정치</c:v>
                  </c:pt>
                  <c:pt idx="63">
                    <c:v>네팔의 비주류 집단들 : 정체성의 정치, 귀속의 정치</c:v>
                  </c:pt>
                  <c:pt idx="64">
                    <c:v>다이제스트 스포츠사회학</c:v>
                  </c:pt>
                  <c:pt idx="65">
                    <c:v>다이제스트 스포츠사회학</c:v>
                  </c:pt>
                  <c:pt idx="66">
                    <c:v>단단한 강화학습 : 강화학습 기본 개념을 제대로 정리한 인공지능 교과서</c:v>
                  </c:pt>
                  <c:pt idx="67">
                    <c:v>단단한 강화학습 : 강화학습 기본 개념을 제대로 정리한 인공지능 교과서</c:v>
                  </c:pt>
                  <c:pt idx="68">
                    <c:v>단원 김홍도 : 대중적 오해와 역사적 진실</c:v>
                  </c:pt>
                  <c:pt idx="69">
                    <c:v>단원 김홍도 : 대중적 오해와 역사적 진실</c:v>
                  </c:pt>
                  <c:pt idx="70">
                    <c:v>대동금석서 연구</c:v>
                  </c:pt>
                  <c:pt idx="71">
                    <c:v>대동금석서 연구</c:v>
                  </c:pt>
                  <c:pt idx="72">
                    <c:v>독점규제법 기본판례</c:v>
                  </c:pt>
                  <c:pt idx="73">
                    <c:v>독점규제법 기본판례</c:v>
                  </c:pt>
                  <c:pt idx="74">
                    <c:v>동물 되기 : 비판적 동물학으로서의 인간학과 변신의 문학사</c:v>
                  </c:pt>
                  <c:pt idx="75">
                    <c:v>동물 되기 : 비판적 동물학으로서의 인간학과 변신의 문학사</c:v>
                  </c:pt>
                  <c:pt idx="76">
                    <c:v>동아시아 발전국가의 자본주의 시장경제에 대한 도전</c:v>
                  </c:pt>
                  <c:pt idx="77">
                    <c:v>동아시아 발전국가의 자본주의 시장경제에 대한 도전</c:v>
                  </c:pt>
                  <c:pt idx="78">
                    <c:v>동학·천도교와 기독교의 갈등과 연대, 1893~1919</c:v>
                  </c:pt>
                  <c:pt idx="79">
                    <c:v>동학·천도교와 기독교의 갈등과 연대, 1893~1919</c:v>
                  </c:pt>
                  <c:pt idx="80">
                    <c:v>딜레마와 교육정책 : 한국 농촌학교의 딜레마 상황과 정책 대응</c:v>
                  </c:pt>
                  <c:pt idx="81">
                    <c:v>딜레마와 교육정책 : 한국 농촌학교의 딜레마 상황과 정책 대응</c:v>
                  </c:pt>
                  <c:pt idx="82">
                    <c:v>딥러닝을 위한 선형대수학</c:v>
                  </c:pt>
                  <c:pt idx="83">
                    <c:v>딥러닝을 위한 선형대수학</c:v>
                  </c:pt>
                  <c:pt idx="84">
                    <c:v>마을에 해답이 있다 : 한국사회에서 지역 되찾기</c:v>
                  </c:pt>
                  <c:pt idx="85">
                    <c:v>마을에 해답이 있다 : 한국사회에서 지역 되찾기</c:v>
                  </c:pt>
                  <c:pt idx="86">
                    <c:v>마키아벨리의 꿈</c:v>
                  </c:pt>
                  <c:pt idx="87">
                    <c:v>마키아벨리의 꿈</c:v>
                  </c:pt>
                  <c:pt idx="88">
                    <c:v>무당굿의 현장과 굿 음악의 변주</c:v>
                  </c:pt>
                  <c:pt idx="89">
                    <c:v>무당굿의 현장과 굿 음악의 변주</c:v>
                  </c:pt>
                  <c:pt idx="90">
                    <c:v>문학의 시각성과 보이지 않는 비밀 : 시선의 권력과 응시의 도발</c:v>
                  </c:pt>
                  <c:pt idx="91">
                    <c:v>문학의 시각성과 보이지 않는 비밀 : 시선의 권력과 응시의 도발</c:v>
                  </c:pt>
                  <c:pt idx="92">
                    <c:v>문화권력과 버내큘러</c:v>
                  </c:pt>
                  <c:pt idx="93">
                    <c:v>문화권력과 버내큘러</c:v>
                  </c:pt>
                  <c:pt idx="94">
                    <c:v>미와 지각의 역사</c:v>
                  </c:pt>
                  <c:pt idx="95">
                    <c:v>미와 지각의 역사</c:v>
                  </c:pt>
                  <c:pt idx="96">
                    <c:v>민법학의 기본원리</c:v>
                  </c:pt>
                  <c:pt idx="97">
                    <c:v>민법학의 기본원리</c:v>
                  </c:pt>
                  <c:pt idx="98">
                    <c:v>민속지식의 인문학</c:v>
                  </c:pt>
                  <c:pt idx="99">
                    <c:v>민속지식의 인문학</c:v>
                  </c:pt>
                  <c:pt idx="100">
                    <c:v>밑바닥부터 시작하는 딥러닝. 3 : 파이썬으로 직접 구현하며 배우는 딥러닝 프레임워크</c:v>
                  </c:pt>
                  <c:pt idx="101">
                    <c:v>밑바닥부터 시작하는 딥러닝. 3 : 파이썬으로 직접 구현하며 배우는 딥러닝 프레임워크</c:v>
                  </c:pt>
                  <c:pt idx="102">
                    <c:v>발달장애 아동 체육 프로그램의 이해와 실제</c:v>
                  </c:pt>
                  <c:pt idx="103">
                    <c:v>발달장애 아동 체육 프로그램의 이해와 실제</c:v>
                  </c:pt>
                  <c:pt idx="104">
                    <c:v>발해 사학사 연구</c:v>
                  </c:pt>
                  <c:pt idx="105">
                    <c:v>발해 사학사 연구</c:v>
                  </c:pt>
                  <c:pt idx="106">
                    <c:v>법의 예술</c:v>
                  </c:pt>
                  <c:pt idx="107">
                    <c:v>법의 예술</c:v>
                  </c:pt>
                  <c:pt idx="108">
                    <c:v>보건의료법윤리학</c:v>
                  </c:pt>
                  <c:pt idx="109">
                    <c:v>보건의료법윤리학</c:v>
                  </c:pt>
                  <c:pt idx="110">
                    <c:v>보전건축론 : 건축물 보전 역사와 이론 입문을 위한 개론서</c:v>
                  </c:pt>
                  <c:pt idx="111">
                    <c:v>보전건축론 : 건축물 보전 역사와 이론 입문을 위한 개론서</c:v>
                  </c:pt>
                  <c:pt idx="112">
                    <c:v>복지국가 쟁점. 2 : 사회보장 분야별 과제</c:v>
                  </c:pt>
                  <c:pt idx="113">
                    <c:v>복지국가 쟁점. 2 : 사회보장 분야별 과제</c:v>
                  </c:pt>
                  <c:pt idx="114">
                    <c:v>부동산 임대차의 법리와 위상</c:v>
                  </c:pt>
                  <c:pt idx="115">
                    <c:v>부동산 임대차의 법리와 위상</c:v>
                  </c:pt>
                  <c:pt idx="116">
                    <c:v>북한 고고학 연구</c:v>
                  </c:pt>
                  <c:pt idx="117">
                    <c:v>북한 고고학 연구</c:v>
                  </c:pt>
                  <c:pt idx="118">
                    <c:v>'불온'을 넘어, '반시론'의 반어 : 김수영 문학과 번역·검열·섹슈얼리티</c:v>
                  </c:pt>
                  <c:pt idx="119">
                    <c:v>'불온'을 넘어, '반시론'의 반어 : 김수영 문학과 번역·검열·섹슈얼리티</c:v>
                  </c:pt>
                  <c:pt idx="120">
                    <c:v>블랙마운틴 칼리지 : 예술을 통한 미래 교육의 실험실</c:v>
                  </c:pt>
                  <c:pt idx="121">
                    <c:v>블랙마운틴 칼리지 : 예술을 통한 미래 교육의 실험실</c:v>
                  </c:pt>
                  <c:pt idx="122">
                    <c:v>사회정책론 : 비교 역사 및 제도적 접근</c:v>
                  </c:pt>
                  <c:pt idx="123">
                    <c:v>사회정책론 : 비교 역사 및 제도적 접근</c:v>
                  </c:pt>
                  <c:pt idx="124">
                    <c:v>서구문학 수용사 : 서구문학의 수용과 로컬리티의 재구성</c:v>
                  </c:pt>
                  <c:pt idx="125">
                    <c:v>서구문학 수용사 : 서구문학의 수용과 로컬리티의 재구성</c:v>
                  </c:pt>
                  <c:pt idx="126">
                    <c:v>서양의 개벽사상가 D. H. 로런스</c:v>
                  </c:pt>
                  <c:pt idx="127">
                    <c:v>서양의 개벽사상가 D. H. 로런스</c:v>
                  </c:pt>
                  <c:pt idx="128">
                    <c:v>세계화와 아시아의 빈곤</c:v>
                  </c:pt>
                  <c:pt idx="129">
                    <c:v>세계화와 아시아의 빈곤</c:v>
                  </c:pt>
                  <c:pt idx="130">
                    <c:v>소비자정책 : 이론과 정책설계</c:v>
                  </c:pt>
                  <c:pt idx="131">
                    <c:v>소비자정책 : 이론과 정책설계</c:v>
                  </c:pt>
                  <c:pt idx="132">
                    <c:v>소음의 영향과 대책</c:v>
                  </c:pt>
                  <c:pt idx="133">
                    <c:v>소음의 영향과 대책</c:v>
                  </c:pt>
                  <c:pt idx="134">
                    <c:v>수법(水法)연구. Ⅱ</c:v>
                  </c:pt>
                  <c:pt idx="135">
                    <c:v>수법(水法)연구. Ⅱ</c:v>
                  </c:pt>
                  <c:pt idx="136">
                    <c:v>숨겨진 극장 : 식민지 흥행장의 치안과 통속</c:v>
                  </c:pt>
                  <c:pt idx="137">
                    <c:v>숨겨진 극장 : 식민지 흥행장의 치안과 통속</c:v>
                  </c:pt>
                  <c:pt idx="138">
                    <c:v>(4차 산업혁명·포스트 코로나 시대, 생존 넘어 미래 건설산업을 이끌)스마트 건설과 안전</c:v>
                  </c:pt>
                  <c:pt idx="139">
                    <c:v>(4차 산업혁명·포스트 코로나 시대, 생존 넘어 미래 건설산업을 이끌)스마트 건설과 안전</c:v>
                  </c:pt>
                  <c:pt idx="140">
                    <c:v>시민성의 공간과 지리교육 : 이제는 초국적 공간에 맞는 새로운 시민성이 필요하다</c:v>
                  </c:pt>
                  <c:pt idx="141">
                    <c:v>시민성의 공간과 지리교육 : 이제는 초국적 공간에 맞는 새로운 시민성이 필요하다</c:v>
                  </c:pt>
                  <c:pt idx="142">
                    <c:v>신라향가 천년의 소망</c:v>
                  </c:pt>
                  <c:pt idx="143">
                    <c:v>신라향가 천년의 소망</c:v>
                  </c:pt>
                  <c:pt idx="144">
                    <c:v>신인간지성론. 1-2</c:v>
                  </c:pt>
                  <c:pt idx="145">
                    <c:v>신인간지성론. 1-2</c:v>
                  </c:pt>
                  <c:pt idx="146">
                    <c:v>신인간지성론. 1-2</c:v>
                  </c:pt>
                  <c:pt idx="147">
                    <c:v>신인간지성론. 1-2</c:v>
                  </c:pt>
                  <c:pt idx="148">
                    <c:v>아시아 생산네트워크의 진화 : 비교우위와 노동의 분배 몫</c:v>
                  </c:pt>
                  <c:pt idx="149">
                    <c:v>아시아 생산네트워크의 진화 : 비교우위와 노동의 분배 몫</c:v>
                  </c:pt>
                  <c:pt idx="150">
                    <c:v>아인슈타인의 뇌를 찾아서</c:v>
                  </c:pt>
                  <c:pt idx="151">
                    <c:v>아인슈타인의 뇌를 찾아서</c:v>
                  </c:pt>
                  <c:pt idx="152">
                    <c:v>애착외상의 발달과 치료</c:v>
                  </c:pt>
                  <c:pt idx="153">
                    <c:v>애착외상의 발달과 치료</c:v>
                  </c:pt>
                  <c:pt idx="154">
                    <c:v>앨버트 허시먼 : 반동에 저항하되 혁명을 의심한 경제사상가</c:v>
                  </c:pt>
                  <c:pt idx="155">
                    <c:v>앨버트 허시먼 : 반동에 저항하되 혁명을 의심한 경제사상가</c:v>
                  </c:pt>
                  <c:pt idx="156">
                    <c:v>(약국에는 없는)의약품 이야기 : 인류를 질병에서 구한 의약품은 어떻게 탄생하였을까?</c:v>
                  </c:pt>
                  <c:pt idx="157">
                    <c:v>(약국에는 없는)의약품 이야기 : 인류를 질병에서 구한 의약품은 어떻게 탄생하였을까?</c:v>
                  </c:pt>
                  <c:pt idx="158">
                    <c:v>양자 컴퓨터 원리와 수학적 기초 : 스핀부터 큐비트, 얽힘, 중첩, 양자 알고리즘, 양자 암호화</c:v>
                  </c:pt>
                  <c:pt idx="159">
                    <c:v>양자 컴퓨터 원리와 수학적 기초 : 스핀부터 큐비트, 얽힘, 중첩, 양자 알고리즘, 양자 암호화</c:v>
                  </c:pt>
                  <c:pt idx="160">
                    <c:v>어반 컴퓨팅 : 빅데이터로 변화하는 도시의 현재와 미래</c:v>
                  </c:pt>
                  <c:pt idx="161">
                    <c:v>어반 컴퓨팅 : 빅데이터로 변화하는 도시의 현재와 미래</c:v>
                  </c:pt>
                  <c:pt idx="162">
                    <c:v>역학과 주자학 : 역학은 어떻게 주자학을 만들었는가?</c:v>
                  </c:pt>
                  <c:pt idx="163">
                    <c:v>역학과 주자학 : 역학은 어떻게 주자학을 만들었는가?</c:v>
                  </c:pt>
                  <c:pt idx="164">
                    <c:v>왕권과 법 : 한국 고대 법제의 성립과 변천</c:v>
                  </c:pt>
                  <c:pt idx="165">
                    <c:v>왕권과 법 : 한국 고대 법제의 성립과 변천</c:v>
                  </c:pt>
                  <c:pt idx="166">
                    <c:v>외교정책결정의 이해</c:v>
                  </c:pt>
                  <c:pt idx="167">
                    <c:v>외교정책결정의 이해</c:v>
                  </c:pt>
                  <c:pt idx="168">
                    <c:v>원자력공학개론</c:v>
                  </c:pt>
                  <c:pt idx="169">
                    <c:v>원자력공학개론</c:v>
                  </c:pt>
                  <c:pt idx="170">
                    <c:v>유작. Ⅰ1-2</c:v>
                  </c:pt>
                  <c:pt idx="171">
                    <c:v>유작. Ⅰ1-2</c:v>
                  </c:pt>
                  <c:pt idx="172">
                    <c:v>유작. Ⅰ1-2</c:v>
                  </c:pt>
                  <c:pt idx="173">
                    <c:v>유작. Ⅰ1-2</c:v>
                  </c:pt>
                  <c:pt idx="174">
                    <c:v>유한의 시간을 비추는 무한의 스크린 : 종교와 영화의 세계</c:v>
                  </c:pt>
                  <c:pt idx="175">
                    <c:v>유한의 시간을 비추는 무한의 스크린 : 종교와 영화의 세계</c:v>
                  </c:pt>
                  <c:pt idx="176">
                    <c:v>음운과 방언</c:v>
                  </c:pt>
                  <c:pt idx="177">
                    <c:v>음운과 방언</c:v>
                  </c:pt>
                  <c:pt idx="178">
                    <c:v>의학의 철학 = Philosophy of medicine : 질병의 과학과 인문학</c:v>
                  </c:pt>
                  <c:pt idx="179">
                    <c:v>의학의 철학 = Philosophy of medicine : 질병의 과학과 인문학</c:v>
                  </c:pt>
                  <c:pt idx="180">
                    <c:v>이주 시대의 젠더 : '다문화'한국사회와 필리핀 출신 여성들</c:v>
                  </c:pt>
                  <c:pt idx="181">
                    <c:v>이주 시대의 젠더 : '다문화'한국사회와 필리핀 출신 여성들</c:v>
                  </c:pt>
                  <c:pt idx="182">
                    <c:v>이혼 후 성장 = Growth following divorce</c:v>
                  </c:pt>
                  <c:pt idx="183">
                    <c:v>이혼 후 성장 = Growth following divorce</c:v>
                  </c:pt>
                  <c:pt idx="184">
                    <c:v>인공와우 : 시스템과 매핑의 이해</c:v>
                  </c:pt>
                  <c:pt idx="185">
                    <c:v>인공와우 : 시스템과 매핑의 이해</c:v>
                  </c:pt>
                  <c:pt idx="186">
                    <c:v>인공지능 혁명과 법 = Artificial Intelligence Revolution and Law</c:v>
                  </c:pt>
                  <c:pt idx="187">
                    <c:v>인공지능 혁명과 법 = Artificial Intelligence Revolution and Law</c:v>
                  </c:pt>
                  <c:pt idx="188">
                    <c:v>인공지능과 상담</c:v>
                  </c:pt>
                  <c:pt idx="189">
                    <c:v>인공지능과 상담</c:v>
                  </c:pt>
                  <c:pt idx="190">
                    <c:v>인문사회치의학 개론 : 인간 사회 역사 그리고 치의학</c:v>
                  </c:pt>
                  <c:pt idx="191">
                    <c:v>인문사회치의학 개론 : 인간 사회 역사 그리고 치의학</c:v>
                  </c:pt>
                  <c:pt idx="192">
                    <c:v>자연식품의 정치 : 기업과 사회운동</c:v>
                  </c:pt>
                  <c:pt idx="193">
                    <c:v>자연식품의 정치 : 기업과 사회운동</c:v>
                  </c:pt>
                  <c:pt idx="194">
                    <c:v>자연어 처리와 딥러닝 : 딥러닝으로 바라보는 언어에 대한 생각</c:v>
                  </c:pt>
                  <c:pt idx="195">
                    <c:v>자연어 처리와 딥러닝 : 딥러닝으로 바라보는 언어에 대한 생각</c:v>
                  </c:pt>
                  <c:pt idx="196">
                    <c:v>장면 연출과 행동 : 살아 있는 시·공간을 향한 생성성과 역동성</c:v>
                  </c:pt>
                  <c:pt idx="197">
                    <c:v>장면 연출과 행동 : 살아 있는 시·공간을 향한 생성성과 역동성</c:v>
                  </c:pt>
                  <c:pt idx="198">
                    <c:v>재량과 행정쟁송</c:v>
                  </c:pt>
                  <c:pt idx="199">
                    <c:v>재량과 행정쟁송</c:v>
                  </c:pt>
                  <c:pt idx="200">
                    <c:v>재한 조선족, 1987-2020년</c:v>
                  </c:pt>
                  <c:pt idx="201">
                    <c:v>재한 조선족, 1987-2020년</c:v>
                  </c:pt>
                  <c:pt idx="202">
                    <c:v>적대적 머신러닝 : 머신러닝 알고리즘으로 하는 시스템 보안 공격과 방어</c:v>
                  </c:pt>
                  <c:pt idx="203">
                    <c:v>적대적 머신러닝 : 머신러닝 알고리즘으로 하는 시스템 보안 공격과 방어</c:v>
                  </c:pt>
                  <c:pt idx="204">
                    <c:v>전자증권법의 이해</c:v>
                  </c:pt>
                  <c:pt idx="205">
                    <c:v>전자증권법의 이해</c:v>
                  </c:pt>
                  <c:pt idx="206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7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8">
                    <c:v>정부마케팅 = Government marketing : 마케팅에 의한 공공가치 생산의 길을 말하다</c:v>
                  </c:pt>
                  <c:pt idx="209">
                    <c:v>정부마케팅 = Government marketing : 마케팅에 의한 공공가치 생산의 길을 말하다</c:v>
                  </c:pt>
                  <c:pt idx="210">
                    <c:v>정책사상 대계</c:v>
                  </c:pt>
                  <c:pt idx="211">
                    <c:v>정책사상 대계</c:v>
                  </c:pt>
                  <c:pt idx="212">
                    <c:v>제국과 검열  : 일제하 신문통제와 제국적 검열체제 = Empire and censorship : newspaper control under Japanese colonial rule and imperialistic censorship system</c:v>
                  </c:pt>
                  <c:pt idx="213">
                    <c:v>제국과 검열  : 일제하 신문통제와 제국적 검열체제 = Empire and censorship : newspaper control under Japanese colonial rule and imperialistic censorship system</c:v>
                  </c:pt>
                  <c:pt idx="214">
                    <c:v>제도적 문화기술지  = Institutional ethnography  : 이론적 토대와 실행</c:v>
                  </c:pt>
                  <c:pt idx="215">
                    <c:v>제도적 문화기술지  = Institutional ethnography  : 이론적 토대와 실행</c:v>
                  </c:pt>
                  <c:pt idx="216">
                    <c:v>젠더, 공간, 권력  = Gender, space, and power</c:v>
                  </c:pt>
                  <c:pt idx="217">
                    <c:v>젠더, 공간, 권력  = Gender, space, and power</c:v>
                  </c:pt>
                  <c:pt idx="218">
                    <c:v>조로아스터교의 역사</c:v>
                  </c:pt>
                  <c:pt idx="219">
                    <c:v>조로아스터교의 역사</c:v>
                  </c:pt>
                  <c:pt idx="220">
                    <c:v>조선 불교사상사 : 유교의 시대를 가로지른 불교적 사유의 지형</c:v>
                  </c:pt>
                  <c:pt idx="221">
                    <c:v>조선 불교사상사 : 유교의 시대를 가로지른 불교적 사유의 지형</c:v>
                  </c:pt>
                  <c:pt idx="222">
                    <c:v>조선 후기 시론사의 구도와 전개</c:v>
                  </c:pt>
                  <c:pt idx="223">
                    <c:v>조선 후기 시론사의 구도와 전개</c:v>
                  </c:pt>
                  <c:pt idx="224">
                    <c:v>존 롤즈의 정치사상</c:v>
                  </c:pt>
                  <c:pt idx="225">
                    <c:v>존 롤즈의 정치사상</c:v>
                  </c:pt>
                  <c:pt idx="226">
                    <c:v>죽음서사와 죽음명상</c:v>
                  </c:pt>
                  <c:pt idx="227">
                    <c:v>죽음서사와 죽음명상</c:v>
                  </c:pt>
                  <c:pt idx="228">
                    <c:v>죽음을 사색하는 시간 : 어떤 시간을 사느냐에 따라 죽음의 의미가 달라진다</c:v>
                  </c:pt>
                  <c:pt idx="229">
                    <c:v>죽음을 사색하는 시간 : 어떤 시간을 사느냐에 따라 죽음의 의미가 달라진다</c:v>
                  </c:pt>
                  <c:pt idx="230">
                    <c:v>중국정치사상사 = History of Chinese political thought</c:v>
                  </c:pt>
                  <c:pt idx="231">
                    <c:v>중국정치사상사 = History of Chinese political thought</c:v>
                  </c:pt>
                  <c:pt idx="232">
                    <c:v>중국현대철학사론 : 획득과 상실의 역사</c:v>
                  </c:pt>
                  <c:pt idx="233">
                    <c:v>중국현대철학사론 : 획득과 상실의 역사</c:v>
                  </c:pt>
                  <c:pt idx="234">
                    <c:v>지방분권 오디세이  : 우리나라 지방분권의 진단과 대안</c:v>
                  </c:pt>
                  <c:pt idx="235">
                    <c:v>지방분권 오디세이  : 우리나라 지방분권의 진단과 대안</c:v>
                  </c:pt>
                  <c:pt idx="236">
                    <c:v>지방생존과 정책법</c:v>
                  </c:pt>
                  <c:pt idx="237">
                    <c:v>지방생존과 정책법</c:v>
                  </c:pt>
                  <c:pt idx="238">
                    <c:v>(존 듀이와 함께 한) 질성적 사고와 교육적 경험 = On John Dewey's notion of qualitative thought for educative experience</c:v>
                  </c:pt>
                  <c:pt idx="239">
                    <c:v>(존 듀이와 함께 한) 질성적 사고와 교육적 경험 = On John Dewey's notion of qualitative thought for educative experience</c:v>
                  </c:pt>
                  <c:pt idx="240">
                    <c:v>차세대 자동차 냉난방공학</c:v>
                  </c:pt>
                  <c:pt idx="241">
                    <c:v>차세대 자동차 냉난방공학</c:v>
                  </c:pt>
                  <c:pt idx="242">
                    <c:v>처음 만나는 조경학</c:v>
                  </c:pt>
                  <c:pt idx="243">
                    <c:v>처음 만나는 조경학</c:v>
                  </c:pt>
                  <c:pt idx="244">
                    <c:v>초기 불이일원론 베단따 사상 연구</c:v>
                  </c:pt>
                  <c:pt idx="245">
                    <c:v>초기 불이일원론 베단따 사상 연구</c:v>
                  </c:pt>
                  <c:pt idx="246">
                    <c:v>추사 김정희 연구</c:v>
                  </c:pt>
                  <c:pt idx="247">
                    <c:v>추사 김정희 연구</c:v>
                  </c:pt>
                  <c:pt idx="248">
                    <c:v>클라우드 전환 그 실제 이야기  : 지속 가능한 클라우드</c:v>
                  </c:pt>
                  <c:pt idx="249">
                    <c:v>클라우드 전환 그 실제 이야기  : 지속 가능한 클라우드</c:v>
                  </c:pt>
                  <c:pt idx="250">
                    <c:v>토양 기계 시스템공학</c:v>
                  </c:pt>
                  <c:pt idx="251">
                    <c:v>토양 기계 시스템공학</c:v>
                  </c:pt>
                  <c:pt idx="252">
                    <c:v>패시브하우스 짓기 : 제로 에너지 건축의 기본  : 설계부터 시공·유지관리까지 패시브하우스의 모든 것</c:v>
                  </c:pt>
                  <c:pt idx="253">
                    <c:v>패시브하우스 짓기 : 제로 에너지 건축의 기본  : 설계부터 시공·유지관리까지 패시브하우스의 모든 것</c:v>
                  </c:pt>
                  <c:pt idx="254">
                    <c:v>퍼스널 인플루언스 : 매스 커뮤니케이션 흐름에서 인간의 역할</c:v>
                  </c:pt>
                  <c:pt idx="255">
                    <c:v>퍼스널 인플루언스 : 매스 커뮤니케이션 흐름에서 인간의 역할</c:v>
                  </c:pt>
                  <c:pt idx="256">
                    <c:v>프로그래머, 수학의 時代 : 프로그래머의 길을 생각한다</c:v>
                  </c:pt>
                  <c:pt idx="257">
                    <c:v>프로그래머, 수학의 時代 : 프로그래머의 길을 생각한다</c:v>
                  </c:pt>
                  <c:pt idx="258">
                    <c:v>피닉스의 노래 : 조선과 타이완의 일제말기 문학</c:v>
                  </c:pt>
                  <c:pt idx="259">
                    <c:v>피닉스의 노래 : 조선과 타이완의 일제말기 문학</c:v>
                  </c:pt>
                  <c:pt idx="260">
                    <c:v>학교 혁신 다르게 보기  : 오류와 대안</c:v>
                  </c:pt>
                  <c:pt idx="261">
                    <c:v>학교 혁신 다르게 보기  : 오류와 대안</c:v>
                  </c:pt>
                  <c:pt idx="262">
                    <c:v>한국 근대수필의 행방</c:v>
                  </c:pt>
                  <c:pt idx="263">
                    <c:v>한국 근대수필의 행방</c:v>
                  </c:pt>
                  <c:pt idx="264">
                    <c:v>한국 산업의 혁신 전략</c:v>
                  </c:pt>
                  <c:pt idx="265">
                    <c:v>한국 산업의 혁신 전략</c:v>
                  </c:pt>
                  <c:pt idx="266">
                    <c:v>한국 외군의 외교·군사사 = Foreign forces in Korea a diplomatic and military history</c:v>
                  </c:pt>
                  <c:pt idx="267">
                    <c:v>한국 외군의 외교·군사사 = Foreign forces in Korea a diplomatic and military history</c:v>
                  </c:pt>
                  <c:pt idx="268">
                    <c:v>한국어학사의 인물을 찾아서</c:v>
                  </c:pt>
                  <c:pt idx="269">
                    <c:v>한국어학사의 인물을 찾아서</c:v>
                  </c:pt>
                  <c:pt idx="270">
                    <c:v>한국의 노동정치 : 사회협약을 향한 긴 여정</c:v>
                  </c:pt>
                  <c:pt idx="271">
                    <c:v>한국의 노동정치 : 사회협약을 향한 긴 여정</c:v>
                  </c:pt>
                  <c:pt idx="272">
                    <c:v>한국의 법치주의와 정의의 문제</c:v>
                  </c:pt>
                  <c:pt idx="273">
                    <c:v>한국의 법치주의와 정의의 문제</c:v>
                  </c:pt>
                  <c:pt idx="274">
                    <c:v>한국의 부적 : 제액초복(除厄招福), 인간의 간절한 염원</c:v>
                  </c:pt>
                  <c:pt idx="275">
                    <c:v>한국의 부적 : 제액초복(除厄招福), 인간의 간절한 염원</c:v>
                  </c:pt>
                  <c:pt idx="276">
                    <c:v>한국의 산업화와 기술발전 : 한국 경제의 진화와 주요 산업의 기술혁신</c:v>
                  </c:pt>
                  <c:pt idx="277">
                    <c:v>한국의 산업화와 기술발전 : 한국 경제의 진화와 주요 산업의 기술혁신</c:v>
                  </c:pt>
                  <c:pt idx="278">
                    <c:v>한국헌정사 : 1948-1987</c:v>
                  </c:pt>
                  <c:pt idx="279">
                    <c:v>한국헌정사 : 1948-1987</c:v>
                  </c:pt>
                  <c:pt idx="280">
                    <c:v>한중 시각 형용사의 의미 확장 및 분포</c:v>
                  </c:pt>
                  <c:pt idx="281">
                    <c:v>한중 시각 형용사의 의미 확장 및 분포</c:v>
                  </c:pt>
                  <c:pt idx="282">
                    <c:v>행정조직법의 이론과 실제  : 행정조직법의 기초적인 개념이론에 대한 심층적인 분석</c:v>
                  </c:pt>
                  <c:pt idx="283">
                    <c:v>행정조직법의 이론과 실제  : 행정조직법의 기초적인 개념이론에 대한 심층적인 분석</c:v>
                  </c:pt>
                  <c:pt idx="284">
                    <c:v>현대화와 민속문화</c:v>
                  </c:pt>
                  <c:pt idx="285">
                    <c:v>현대화와 민속문화</c:v>
                  </c:pt>
                  <c:pt idx="286">
                    <c:v>확률론적 로보틱스 : 로봇공학의 기초부터 SLAM과 자율 주행까지</c:v>
                  </c:pt>
                  <c:pt idx="287">
                    <c:v>확률론적 로보틱스 : 로봇공학의 기초부터 SLAM과 자율 주행까지</c:v>
                  </c:pt>
                  <c:pt idx="288">
                    <c:v>힌두이즘의 원류 : 초기 아리아인과 인더스 문명</c:v>
                  </c:pt>
                  <c:pt idx="289">
                    <c:v>힌두이즘의 원류 : 초기 아리아인과 인더스 문명</c:v>
                  </c:pt>
                  <c:pt idx="290">
                    <c:v>TLS 구현으로 배우는 암호학</c:v>
                  </c:pt>
                  <c:pt idx="291">
                    <c:v>TLS 구현으로 배우는 암호학</c:v>
                  </c:pt>
                </c:lvl>
                <c:lvl>
                  <c:pt idx="0">
                    <c:v>338.4791 오68ㅈ c.3</c:v>
                  </c:pt>
                  <c:pt idx="1">
                    <c:v>338.4791 오68ㅈ c.4</c:v>
                  </c:pt>
                  <c:pt idx="2">
                    <c:v>519.50285 박75ㄷ c.3</c:v>
                  </c:pt>
                  <c:pt idx="3">
                    <c:v>519.50285 박75ㄷ c.4</c:v>
                  </c:pt>
                  <c:pt idx="4">
                    <c:v>530.12 김64ㅇ c.3</c:v>
                  </c:pt>
                  <c:pt idx="5">
                    <c:v>530.12 김64ㅇ c.4</c:v>
                  </c:pt>
                  <c:pt idx="6">
                    <c:v>362.7 오38ㅇ c.3</c:v>
                  </c:pt>
                  <c:pt idx="7">
                    <c:v>362.7 오38ㅇ c.4</c:v>
                  </c:pt>
                  <c:pt idx="8">
                    <c:v>616.398 가74ㅂ</c:v>
                  </c:pt>
                  <c:pt idx="9">
                    <c:v>616.398 가74ㅂ c.2</c:v>
                  </c:pt>
                  <c:pt idx="10">
                    <c:v>006.31 박66ㅌ c.3</c:v>
                  </c:pt>
                  <c:pt idx="11">
                    <c:v>006.31 박66ㅌ c.4</c:v>
                  </c:pt>
                  <c:pt idx="12">
                    <c:v>184 P718i박 c.3</c:v>
                  </c:pt>
                  <c:pt idx="13">
                    <c:v>184 P718i박 c.4</c:v>
                  </c:pt>
                  <c:pt idx="14">
                    <c:v>791.430943 윤75ㅇ c.3</c:v>
                  </c:pt>
                  <c:pt idx="15">
                    <c:v>791.430943 윤75ㅇ c.4</c:v>
                  </c:pt>
                  <c:pt idx="16">
                    <c:v>327 오34ㅇ c.3</c:v>
                  </c:pt>
                  <c:pt idx="17">
                    <c:v>327 오34ㅇ c.4</c:v>
                  </c:pt>
                  <c:pt idx="18">
                    <c:v>362.29 강54ㅅ</c:v>
                  </c:pt>
                  <c:pt idx="19">
                    <c:v>362.29 강54ㅅ c.2</c:v>
                  </c:pt>
                  <c:pt idx="20">
                    <c:v>952.42 P391d박 c.3</c:v>
                  </c:pt>
                  <c:pt idx="21">
                    <c:v>952.42 P391d박 c.4</c:v>
                  </c:pt>
                  <c:pt idx="22">
                    <c:v>005.1023 이14ㄱ c.3</c:v>
                  </c:pt>
                  <c:pt idx="23">
                    <c:v>005.1023 이14ㄱ c.4</c:v>
                  </c:pt>
                  <c:pt idx="24">
                    <c:v>693.8 하64ㄱ c.3</c:v>
                  </c:pt>
                  <c:pt idx="25">
                    <c:v>693.8 하64ㄱ c.4</c:v>
                  </c:pt>
                  <c:pt idx="26">
                    <c:v>387.736 양57고 c.3</c:v>
                  </c:pt>
                  <c:pt idx="27">
                    <c:v>387.736 양57고 c.4</c:v>
                  </c:pt>
                  <c:pt idx="28">
                    <c:v>330.9 M158i3박 c.3</c:v>
                  </c:pt>
                  <c:pt idx="29">
                    <c:v>330.9 M158i3박 c.4</c:v>
                  </c:pt>
                  <c:pt idx="30">
                    <c:v>951.36 노88ㄱ c.3</c:v>
                  </c:pt>
                  <c:pt idx="31">
                    <c:v>951.36 노88ㄱ c.4</c:v>
                  </c:pt>
                  <c:pt idx="32">
                    <c:v>425 김66ㄱ</c:v>
                  </c:pt>
                  <c:pt idx="33">
                    <c:v>425 김66ㄱ c.2</c:v>
                  </c:pt>
                  <c:pt idx="34">
                    <c:v>412.5 매15ㅅ</c:v>
                  </c:pt>
                  <c:pt idx="35">
                    <c:v>412.5 매15ㅅ c.2</c:v>
                  </c:pt>
                  <c:pt idx="36">
                    <c:v>951.4 곽57ㄱ</c:v>
                  </c:pt>
                  <c:pt idx="37">
                    <c:v>951.4 곽57ㄱ c.2</c:v>
                  </c:pt>
                  <c:pt idx="38">
                    <c:v>547.84 박65ㄱ</c:v>
                  </c:pt>
                  <c:pt idx="39">
                    <c:v>547.84 박65ㄱ c.2</c:v>
                  </c:pt>
                  <c:pt idx="40">
                    <c:v>304.23 L912r장 c.3</c:v>
                  </c:pt>
                  <c:pt idx="41">
                    <c:v>304.23 L912r장 c.4</c:v>
                  </c:pt>
                  <c:pt idx="42">
                    <c:v>345 남95ㄱ c.3</c:v>
                  </c:pt>
                  <c:pt idx="43">
                    <c:v>345 남95ㄱ c.4</c:v>
                  </c:pt>
                  <c:pt idx="44">
                    <c:v>350.001 임67ㄱ c.3</c:v>
                  </c:pt>
                  <c:pt idx="45">
                    <c:v>350.001 임67ㄱ c.4</c:v>
                  </c:pt>
                  <c:pt idx="46">
                    <c:v>659.1042 서44ㄱ c.3</c:v>
                  </c:pt>
                  <c:pt idx="47">
                    <c:v>659.1042 서44ㄱ c.4</c:v>
                  </c:pt>
                  <c:pt idx="48">
                    <c:v>370 장52ㄱ c.3</c:v>
                  </c:pt>
                  <c:pt idx="49">
                    <c:v>370 장52ㄱ c.4</c:v>
                  </c:pt>
                  <c:pt idx="50">
                    <c:v>811.1609 이54그 c.3</c:v>
                  </c:pt>
                  <c:pt idx="51">
                    <c:v>811.1609 이54그 c.4</c:v>
                  </c:pt>
                  <c:pt idx="52">
                    <c:v>340.0951 이57ㄱ c.3</c:v>
                  </c:pt>
                  <c:pt idx="53">
                    <c:v>340.0951 이57ㄱ c.4</c:v>
                  </c:pt>
                  <c:pt idx="54">
                    <c:v>643.3 도64ㄱ c.3</c:v>
                  </c:pt>
                  <c:pt idx="55">
                    <c:v>643.3 도64ㄱ c.4</c:v>
                  </c:pt>
                  <c:pt idx="56">
                    <c:v>307.720952 왕54ㅎ c.3</c:v>
                  </c:pt>
                  <c:pt idx="57">
                    <c:v>307.720952 왕54ㅎ c.4</c:v>
                  </c:pt>
                  <c:pt idx="58">
                    <c:v>342.085 한56ㄱ c.3</c:v>
                  </c:pt>
                  <c:pt idx="59">
                    <c:v>342.085 한56ㄱ c.4</c:v>
                  </c:pt>
                  <c:pt idx="60">
                    <c:v>989.2 구14ㄱ</c:v>
                  </c:pt>
                  <c:pt idx="61">
                    <c:v>989.2 구14ㄱ c.2</c:v>
                  </c:pt>
                  <c:pt idx="62">
                    <c:v>954.96 박74네 c.3</c:v>
                  </c:pt>
                  <c:pt idx="63">
                    <c:v>954.96 박74네 c.4</c:v>
                  </c:pt>
                  <c:pt idx="64">
                    <c:v>796.01 김66ㄷ</c:v>
                  </c:pt>
                  <c:pt idx="65">
                    <c:v>796.01 김66ㄷ c.2</c:v>
                  </c:pt>
                  <c:pt idx="66">
                    <c:v>006.3 S967r2김 c.3</c:v>
                  </c:pt>
                  <c:pt idx="67">
                    <c:v>006.3 S967r2김 c.4</c:v>
                  </c:pt>
                  <c:pt idx="68">
                    <c:v>759.11 장78ㄷ c.3</c:v>
                  </c:pt>
                  <c:pt idx="69">
                    <c:v>759.11 장78ㄷ c.4</c:v>
                  </c:pt>
                  <c:pt idx="70">
                    <c:v>951.024 남25ㄷ c.3</c:v>
                  </c:pt>
                  <c:pt idx="71">
                    <c:v>951.024 남25ㄷ c.4</c:v>
                  </c:pt>
                  <c:pt idx="72">
                    <c:v>338.82026 권65ㄷ c.3</c:v>
                  </c:pt>
                  <c:pt idx="73">
                    <c:v>338.82026 권65ㄷ c.4</c:v>
                  </c:pt>
                  <c:pt idx="74">
                    <c:v>809.3 정92ㄷ c.3</c:v>
                  </c:pt>
                  <c:pt idx="75">
                    <c:v>809.3 정92ㄷ c.4</c:v>
                  </c:pt>
                  <c:pt idx="76">
                    <c:v>330.95 국38ㄷ c.3</c:v>
                  </c:pt>
                  <c:pt idx="77">
                    <c:v>330.95 국38ㄷ c.4</c:v>
                  </c:pt>
                  <c:pt idx="78">
                    <c:v>951.59 이64ㄷ</c:v>
                  </c:pt>
                  <c:pt idx="79">
                    <c:v>951.59 이64ㄷ c.2</c:v>
                  </c:pt>
                  <c:pt idx="80">
                    <c:v>379 임64ㄷ c.3</c:v>
                  </c:pt>
                  <c:pt idx="81">
                    <c:v>379 임64ㄷ c.4</c:v>
                  </c:pt>
                  <c:pt idx="82">
                    <c:v>512.5 S897i부 c.3</c:v>
                  </c:pt>
                  <c:pt idx="83">
                    <c:v>512.5 S897i부 c.4</c:v>
                  </c:pt>
                  <c:pt idx="84">
                    <c:v>307.76 공54ㅁ c.3</c:v>
                  </c:pt>
                  <c:pt idx="85">
                    <c:v>307.76 공54ㅁ c.4</c:v>
                  </c:pt>
                  <c:pt idx="86">
                    <c:v>320.1092 곽82ㅁ c.3</c:v>
                  </c:pt>
                  <c:pt idx="87">
                    <c:v>320.1092 곽82ㅁ c.4</c:v>
                  </c:pt>
                  <c:pt idx="88">
                    <c:v>398.410951 김94ㅁ</c:v>
                  </c:pt>
                  <c:pt idx="89">
                    <c:v>398.410951 김94ㅁ c.2</c:v>
                  </c:pt>
                  <c:pt idx="90">
                    <c:v>811.09 나44ㅁ c.3</c:v>
                  </c:pt>
                  <c:pt idx="91">
                    <c:v>811.09 나44ㅁ c.4</c:v>
                  </c:pt>
                  <c:pt idx="92">
                    <c:v>306.0953 한29ㅁ c.3</c:v>
                  </c:pt>
                  <c:pt idx="93">
                    <c:v>306.0953 한29ㅁ c.4</c:v>
                  </c:pt>
                  <c:pt idx="94">
                    <c:v>111.85 김66ㅁ c.3</c:v>
                  </c:pt>
                  <c:pt idx="95">
                    <c:v>111.85 김66ㅁ c.4</c:v>
                  </c:pt>
                  <c:pt idx="96">
                    <c:v>345 권64ㅁ c.3</c:v>
                  </c:pt>
                  <c:pt idx="97">
                    <c:v>345 권64ㅁ c.4</c:v>
                  </c:pt>
                  <c:pt idx="98">
                    <c:v>398.0951 안25미 c.3</c:v>
                  </c:pt>
                  <c:pt idx="99">
                    <c:v>398.0951 안25미 c.4</c:v>
                  </c:pt>
                  <c:pt idx="100">
                    <c:v>006.31 재27ㅈ개</c:v>
                  </c:pt>
                  <c:pt idx="101">
                    <c:v>006.31 재27ㅈ개 c.2</c:v>
                  </c:pt>
                  <c:pt idx="102">
                    <c:v>371.9044 노94ㅂ c.3</c:v>
                  </c:pt>
                  <c:pt idx="103">
                    <c:v>371.9044 노94ㅂ c.4</c:v>
                  </c:pt>
                  <c:pt idx="104">
                    <c:v>951.369 송18발</c:v>
                  </c:pt>
                  <c:pt idx="105">
                    <c:v>951.369 송18발 c.2</c:v>
                  </c:pt>
                  <c:pt idx="106">
                    <c:v>344.097 이52ㅂ c.3</c:v>
                  </c:pt>
                  <c:pt idx="107">
                    <c:v>344.097 이52ㅂ c.4</c:v>
                  </c:pt>
                  <c:pt idx="108">
                    <c:v>344.041 손34ㅂ</c:v>
                  </c:pt>
                  <c:pt idx="109">
                    <c:v>344.041 손34ㅂ c.2</c:v>
                  </c:pt>
                  <c:pt idx="110">
                    <c:v>690.24 박56ㅂ c.3</c:v>
                  </c:pt>
                  <c:pt idx="111">
                    <c:v>690.24 박56ㅂ c.4</c:v>
                  </c:pt>
                  <c:pt idx="112">
                    <c:v>361.61 사95ㅂ v.2</c:v>
                  </c:pt>
                  <c:pt idx="113">
                    <c:v>361.61 사95ㅂ v.2 c.2</c:v>
                  </c:pt>
                  <c:pt idx="114">
                    <c:v>346.0434 고52ㅂ c.3</c:v>
                  </c:pt>
                  <c:pt idx="115">
                    <c:v>346.0434 고52ㅂ c.4</c:v>
                  </c:pt>
                  <c:pt idx="116">
                    <c:v>951.2 한82ㅂ</c:v>
                  </c:pt>
                  <c:pt idx="117">
                    <c:v>951.2 한82ㅂ c.2</c:v>
                  </c:pt>
                  <c:pt idx="118">
                    <c:v>811.1609 박78ㅂ</c:v>
                  </c:pt>
                  <c:pt idx="119">
                    <c:v>811.1609 박78ㅂ c.2</c:v>
                  </c:pt>
                  <c:pt idx="120">
                    <c:v>700.71 김97ㅂ c.3</c:v>
                  </c:pt>
                  <c:pt idx="121">
                    <c:v>700.71 김97ㅂ c.4</c:v>
                  </c:pt>
                  <c:pt idx="122">
                    <c:v>361.61 유94ㅅ c.3</c:v>
                  </c:pt>
                  <c:pt idx="123">
                    <c:v>361.61 유94ㅅ c.4</c:v>
                  </c:pt>
                  <c:pt idx="124">
                    <c:v>809 안38ㅅ c.3</c:v>
                  </c:pt>
                  <c:pt idx="125">
                    <c:v>809 안38ㅅ c.4</c:v>
                  </c:pt>
                  <c:pt idx="126">
                    <c:v>820.9 백19서 c.3</c:v>
                  </c:pt>
                  <c:pt idx="127">
                    <c:v>820.9 백19서 c.4</c:v>
                  </c:pt>
                  <c:pt idx="128">
                    <c:v>339.46 오17ㅅ c.3</c:v>
                  </c:pt>
                  <c:pt idx="129">
                    <c:v>339.46 오17ㅅ c.4</c:v>
                  </c:pt>
                  <c:pt idx="130">
                    <c:v>343.071 여74소 c.3</c:v>
                  </c:pt>
                  <c:pt idx="131">
                    <c:v>343.071 여74소 c.4</c:v>
                  </c:pt>
                  <c:pt idx="132">
                    <c:v>620.23 정68소 c.3</c:v>
                  </c:pt>
                  <c:pt idx="133">
                    <c:v>620.23 정68소 c.4</c:v>
                  </c:pt>
                  <c:pt idx="134">
                    <c:v>344.046343 김54ㅅ v.2</c:v>
                  </c:pt>
                  <c:pt idx="135">
                    <c:v>344.046343 김54ㅅ v.2 c.2</c:v>
                  </c:pt>
                  <c:pt idx="136">
                    <c:v>792.0951 이57ㅅ c.3</c:v>
                  </c:pt>
                  <c:pt idx="137">
                    <c:v>792.0951 이57ㅅ c.4</c:v>
                  </c:pt>
                  <c:pt idx="138">
                    <c:v>338.4769 최34ㅅ c.3</c:v>
                  </c:pt>
                  <c:pt idx="139">
                    <c:v>338.4769 최34ㅅ c.4</c:v>
                  </c:pt>
                  <c:pt idx="140">
                    <c:v>910.71 조83ㅅ c.3</c:v>
                  </c:pt>
                  <c:pt idx="141">
                    <c:v>910.71 조83ㅅ c.4</c:v>
                  </c:pt>
                  <c:pt idx="142">
                    <c:v>811.1109 황44ㅅ</c:v>
                  </c:pt>
                  <c:pt idx="143">
                    <c:v>811.1109 황44ㅅ c.2</c:v>
                  </c:pt>
                  <c:pt idx="144">
                    <c:v>193 L525n이 v.1</c:v>
                  </c:pt>
                  <c:pt idx="145">
                    <c:v>193 L525n이 v.1 c.2</c:v>
                  </c:pt>
                  <c:pt idx="146">
                    <c:v>193 L525n이 v.2</c:v>
                  </c:pt>
                  <c:pt idx="147">
                    <c:v>193 L525n이 v.2 c.2</c:v>
                  </c:pt>
                  <c:pt idx="148">
                    <c:v>330.95 박56ㅇ c.3</c:v>
                  </c:pt>
                  <c:pt idx="149">
                    <c:v>330.95 박56ㅇ c.4</c:v>
                  </c:pt>
                  <c:pt idx="150">
                    <c:v>612.82 L598f정 c.3</c:v>
                  </c:pt>
                  <c:pt idx="151">
                    <c:v>612.82 L598f정 c.4</c:v>
                  </c:pt>
                  <c:pt idx="152">
                    <c:v>616.8521 A427m이 c.3</c:v>
                  </c:pt>
                  <c:pt idx="153">
                    <c:v>616.8521 A427m이 c.4</c:v>
                  </c:pt>
                  <c:pt idx="154">
                    <c:v>330.092 A228w김 c.3</c:v>
                  </c:pt>
                  <c:pt idx="155">
                    <c:v>330.092 A228w김 c.4</c:v>
                  </c:pt>
                  <c:pt idx="156">
                    <c:v>615.1 김64의</c:v>
                  </c:pt>
                  <c:pt idx="157">
                    <c:v>615.1 김64의 c.2</c:v>
                  </c:pt>
                  <c:pt idx="158">
                    <c:v>004.1 B527q이 c.3</c:v>
                  </c:pt>
                  <c:pt idx="159">
                    <c:v>004.1 B527q이 c.4</c:v>
                  </c:pt>
                  <c:pt idx="160">
                    <c:v>303.483 정66u최 c.3</c:v>
                  </c:pt>
                  <c:pt idx="161">
                    <c:v>303.483 정66u최 c.4</c:v>
                  </c:pt>
                  <c:pt idx="162">
                    <c:v>181 주15ㅇ c.3</c:v>
                  </c:pt>
                  <c:pt idx="163">
                    <c:v>181 주15ㅇ c.4</c:v>
                  </c:pt>
                  <c:pt idx="164">
                    <c:v>951.02 김82ㅇ</c:v>
                  </c:pt>
                  <c:pt idx="165">
                    <c:v>951.02 김82ㅇ c.2</c:v>
                  </c:pt>
                  <c:pt idx="166">
                    <c:v>327 박14ㅇ c.3</c:v>
                  </c:pt>
                  <c:pt idx="167">
                    <c:v>327 박14ㅇ c.4</c:v>
                  </c:pt>
                  <c:pt idx="168">
                    <c:v>621.48 L216i박 c.3</c:v>
                  </c:pt>
                  <c:pt idx="169">
                    <c:v>621.48 L216i박 c.4</c:v>
                  </c:pt>
                  <c:pt idx="170">
                    <c:v>193 K16p백 v.1</c:v>
                  </c:pt>
                  <c:pt idx="171">
                    <c:v>193 K16p백 v.1 c.2</c:v>
                  </c:pt>
                  <c:pt idx="172">
                    <c:v>193 K16p백 v.2</c:v>
                  </c:pt>
                  <c:pt idx="173">
                    <c:v>193 K16p백 v.2 c.2</c:v>
                  </c:pt>
                  <c:pt idx="174">
                    <c:v>791.4309 박75ㅇ c.3</c:v>
                  </c:pt>
                  <c:pt idx="175">
                    <c:v>791.4309 박75ㅇ c.4</c:v>
                  </c:pt>
                  <c:pt idx="176">
                    <c:v>411.11 이44ㅇ</c:v>
                  </c:pt>
                  <c:pt idx="177">
                    <c:v>411.11 이44ㅇ c.2</c:v>
                  </c:pt>
                  <c:pt idx="178">
                    <c:v>610.1 최75ㅇ c.3</c:v>
                  </c:pt>
                  <c:pt idx="179">
                    <c:v>610.1 최75ㅇ c.4</c:v>
                  </c:pt>
                  <c:pt idx="180">
                    <c:v>306.845 김38ㅇ c.3</c:v>
                  </c:pt>
                  <c:pt idx="181">
                    <c:v>306.845 김38ㅇ c.4</c:v>
                  </c:pt>
                  <c:pt idx="182">
                    <c:v>306.893 오67ㅇ c.3</c:v>
                  </c:pt>
                  <c:pt idx="183">
                    <c:v>306.893 오67ㅇ c.4</c:v>
                  </c:pt>
                  <c:pt idx="184">
                    <c:v>617.89 청12ㅇ</c:v>
                  </c:pt>
                  <c:pt idx="185">
                    <c:v>617.89 청12ㅇ c.2</c:v>
                  </c:pt>
                  <c:pt idx="186">
                    <c:v>303.483 양83ㅇ c.3</c:v>
                  </c:pt>
                  <c:pt idx="187">
                    <c:v>303.483 양83ㅇ c.4</c:v>
                  </c:pt>
                  <c:pt idx="188">
                    <c:v>303.483 L977a신 c.3</c:v>
                  </c:pt>
                  <c:pt idx="189">
                    <c:v>303.483 L977a신 c.4</c:v>
                  </c:pt>
                  <c:pt idx="190">
                    <c:v>617.6 김94ㅇ</c:v>
                  </c:pt>
                  <c:pt idx="191">
                    <c:v>617.6 김94ㅇ c.2</c:v>
                  </c:pt>
                  <c:pt idx="192">
                    <c:v>615.854 M648b박 c.3</c:v>
                  </c:pt>
                  <c:pt idx="193">
                    <c:v>615.854 M648b박 c.4</c:v>
                  </c:pt>
                  <c:pt idx="194">
                    <c:v>006.35 D392d김 c.3</c:v>
                  </c:pt>
                  <c:pt idx="195">
                    <c:v>006.35 D392d김 c.4</c:v>
                  </c:pt>
                  <c:pt idx="196">
                    <c:v>792.0233 김23ㅈ c.3</c:v>
                  </c:pt>
                  <c:pt idx="197">
                    <c:v>792.0233 김23ㅈ c.4</c:v>
                  </c:pt>
                  <c:pt idx="198">
                    <c:v>344.5 최54ㅈ c.3</c:v>
                  </c:pt>
                  <c:pt idx="199">
                    <c:v>344.5 최54ㅈ c.4</c:v>
                  </c:pt>
                  <c:pt idx="200">
                    <c:v>325.251 설25ㅈ</c:v>
                  </c:pt>
                  <c:pt idx="201">
                    <c:v>325.251 설25ㅈ c.2</c:v>
                  </c:pt>
                  <c:pt idx="202">
                    <c:v>006.31 J83a김 c.3</c:v>
                  </c:pt>
                  <c:pt idx="203">
                    <c:v>006.31 J83a김 c.4</c:v>
                  </c:pt>
                  <c:pt idx="204">
                    <c:v>346.24 박68ㅈ c.3</c:v>
                  </c:pt>
                  <c:pt idx="205">
                    <c:v>346.24 박68ㅈ c.4</c:v>
                  </c:pt>
                  <c:pt idx="206">
                    <c:v>813.09 손78ㅈ c.3</c:v>
                  </c:pt>
                  <c:pt idx="207">
                    <c:v>813.09 손78ㅈ c.4</c:v>
                  </c:pt>
                  <c:pt idx="208">
                    <c:v>351.0951 박97ㅈ c.3</c:v>
                  </c:pt>
                  <c:pt idx="209">
                    <c:v>351.0951 박97ㅈ c.4</c:v>
                  </c:pt>
                  <c:pt idx="210">
                    <c:v>352.3 이93ㅈ c.3</c:v>
                  </c:pt>
                  <c:pt idx="211">
                    <c:v>352.3 이93ㅈ c.4</c:v>
                  </c:pt>
                  <c:pt idx="212">
                    <c:v>363.310951 이38ㅈ c.3</c:v>
                  </c:pt>
                  <c:pt idx="213">
                    <c:v>363.310951 이38ㅈ c.4</c:v>
                  </c:pt>
                  <c:pt idx="214">
                    <c:v>361 김68ㅈ c.3</c:v>
                  </c:pt>
                  <c:pt idx="215">
                    <c:v>361 김68ㅈ c.4</c:v>
                  </c:pt>
                  <c:pt idx="216">
                    <c:v>305.3 안56ㅈ c.3</c:v>
                  </c:pt>
                  <c:pt idx="217">
                    <c:v>305.3 안56ㅈ c.4</c:v>
                  </c:pt>
                  <c:pt idx="218">
                    <c:v>295.09 B789h공 c.3</c:v>
                  </c:pt>
                  <c:pt idx="219">
                    <c:v>295.09 B789h공 c.4</c:v>
                  </c:pt>
                  <c:pt idx="220">
                    <c:v>294.30951 김65조 c.3</c:v>
                  </c:pt>
                  <c:pt idx="221">
                    <c:v>294.30951 김65조 c.4</c:v>
                  </c:pt>
                  <c:pt idx="222">
                    <c:v>811.1309 정66ㅈ</c:v>
                  </c:pt>
                  <c:pt idx="223">
                    <c:v>811.1309 정66ㅈ c.2</c:v>
                  </c:pt>
                  <c:pt idx="224">
                    <c:v>320.011 양78ㅈ c.3</c:v>
                  </c:pt>
                  <c:pt idx="225">
                    <c:v>320.011 양78ㅈ c.4</c:v>
                  </c:pt>
                  <c:pt idx="226">
                    <c:v>128.5 이12ㅈ c.3</c:v>
                  </c:pt>
                  <c:pt idx="227">
                    <c:v>128.5 이12ㅈ c.4</c:v>
                  </c:pt>
                  <c:pt idx="228">
                    <c:v>128.5 이82ㅈ c.3</c:v>
                  </c:pt>
                  <c:pt idx="229">
                    <c:v>128.5 이82ㅈ c.4</c:v>
                  </c:pt>
                  <c:pt idx="230">
                    <c:v>320.952 김64주 c.3</c:v>
                  </c:pt>
                  <c:pt idx="231">
                    <c:v>320.952 김64주 c.4</c:v>
                  </c:pt>
                  <c:pt idx="232">
                    <c:v>181.209 이16ㅈ c.3</c:v>
                  </c:pt>
                  <c:pt idx="233">
                    <c:v>181.209 이16ㅈ c.4</c:v>
                  </c:pt>
                  <c:pt idx="234">
                    <c:v>352.140951 하94ㅈ c.3</c:v>
                  </c:pt>
                  <c:pt idx="235">
                    <c:v>352.140951 하94ㅈ c.4</c:v>
                  </c:pt>
                  <c:pt idx="236">
                    <c:v>352.14026 선74ㅈ c.3</c:v>
                  </c:pt>
                  <c:pt idx="237">
                    <c:v>352.14026 선74ㅈ c.4</c:v>
                  </c:pt>
                  <c:pt idx="238">
                    <c:v>370.1 이25ㅈ c.3</c:v>
                  </c:pt>
                  <c:pt idx="239">
                    <c:v>370.1 이25ㅈ c.4</c:v>
                  </c:pt>
                  <c:pt idx="240">
                    <c:v>629.277 김83ㅊ c.3</c:v>
                  </c:pt>
                  <c:pt idx="241">
                    <c:v>629.277 김83ㅊ c.4</c:v>
                  </c:pt>
                  <c:pt idx="242">
                    <c:v>712 김62ㅊ</c:v>
                  </c:pt>
                  <c:pt idx="243">
                    <c:v>712 김62ㅊ c.2</c:v>
                  </c:pt>
                  <c:pt idx="244">
                    <c:v>181.472 문67ㅊ</c:v>
                  </c:pt>
                  <c:pt idx="245">
                    <c:v>181.472 문67ㅊ c.2</c:v>
                  </c:pt>
                  <c:pt idx="246">
                    <c:v>181.158 조44ㅊ c.3</c:v>
                  </c:pt>
                  <c:pt idx="247">
                    <c:v>181.158 조44ㅊ c.4</c:v>
                  </c:pt>
                  <c:pt idx="248">
                    <c:v>004.6782 공65ㅋ</c:v>
                  </c:pt>
                  <c:pt idx="249">
                    <c:v>004.6782 공65ㅋ c.2</c:v>
                  </c:pt>
                  <c:pt idx="250">
                    <c:v>631.4 김14ㅌ c.3</c:v>
                  </c:pt>
                  <c:pt idx="251">
                    <c:v>631.4 김14ㅌ c.4</c:v>
                  </c:pt>
                  <c:pt idx="252">
                    <c:v>720.47 채65ㅍ c.3</c:v>
                  </c:pt>
                  <c:pt idx="253">
                    <c:v>720.47 채65ㅍ c.4</c:v>
                  </c:pt>
                  <c:pt idx="254">
                    <c:v>302.23 K19p백 c.3</c:v>
                  </c:pt>
                  <c:pt idx="255">
                    <c:v>302.23 K19p백 c.4</c:v>
                  </c:pt>
                  <c:pt idx="256">
                    <c:v>005.1 이73ㅍ c.3</c:v>
                  </c:pt>
                  <c:pt idx="257">
                    <c:v>005.1 이73ㅍ c.4</c:v>
                  </c:pt>
                  <c:pt idx="258">
                    <c:v>809 유94ㅍ c.3</c:v>
                  </c:pt>
                  <c:pt idx="259">
                    <c:v>809 유94ㅍ c.4</c:v>
                  </c:pt>
                  <c:pt idx="260">
                    <c:v>379 서17ㅎ c.3</c:v>
                  </c:pt>
                  <c:pt idx="261">
                    <c:v>379 서17ㅎ c.4</c:v>
                  </c:pt>
                  <c:pt idx="262">
                    <c:v>811.409 오63ㅎ c.3</c:v>
                  </c:pt>
                  <c:pt idx="263">
                    <c:v>811.409 오63ㅎ c.4</c:v>
                  </c:pt>
                  <c:pt idx="264">
                    <c:v>338.0951 카68ㅎ c.3</c:v>
                  </c:pt>
                  <c:pt idx="265">
                    <c:v>338.0951 카68ㅎ c.4</c:v>
                  </c:pt>
                  <c:pt idx="266">
                    <c:v>355.033551 황44ㅎ c.3</c:v>
                  </c:pt>
                  <c:pt idx="267">
                    <c:v>355.033551 황44ㅎ c.4</c:v>
                  </c:pt>
                  <c:pt idx="268">
                    <c:v>411.09 이94ㅎ</c:v>
                  </c:pt>
                  <c:pt idx="269">
                    <c:v>411.09 이94ㅎ c.2</c:v>
                  </c:pt>
                  <c:pt idx="270">
                    <c:v>331.80951 김56ㅎ c.3</c:v>
                  </c:pt>
                  <c:pt idx="271">
                    <c:v>331.80951 김56ㅎ c.4</c:v>
                  </c:pt>
                  <c:pt idx="272">
                    <c:v>340.0951 김68ㅎ c.3</c:v>
                  </c:pt>
                  <c:pt idx="273">
                    <c:v>340.0951 김68ㅎ c.4</c:v>
                  </c:pt>
                  <c:pt idx="274">
                    <c:v>133.44 김64ㅎ c.3</c:v>
                  </c:pt>
                  <c:pt idx="275">
                    <c:v>133.44 김64ㅎ c.4</c:v>
                  </c:pt>
                  <c:pt idx="276">
                    <c:v>338.951 송54ㅎ c.3</c:v>
                  </c:pt>
                  <c:pt idx="277">
                    <c:v>338.951 송54ㅎ c.4</c:v>
                  </c:pt>
                  <c:pt idx="278">
                    <c:v>342.51 서97ㅎ c.3</c:v>
                  </c:pt>
                  <c:pt idx="279">
                    <c:v>342.51 서97ㅎ c.4</c:v>
                  </c:pt>
                  <c:pt idx="280">
                    <c:v>411.5 이83ㅎ</c:v>
                  </c:pt>
                  <c:pt idx="281">
                    <c:v>411.5 이83ㅎ c.2</c:v>
                  </c:pt>
                  <c:pt idx="282">
                    <c:v>342.06 유78ㅎ c.3</c:v>
                  </c:pt>
                  <c:pt idx="283">
                    <c:v>342.06 유78ㅎ c.4</c:v>
                  </c:pt>
                  <c:pt idx="284">
                    <c:v>398.0951 강74ㅎ c.3</c:v>
                  </c:pt>
                  <c:pt idx="285">
                    <c:v>398.0951 강74ㅎ c.4</c:v>
                  </c:pt>
                  <c:pt idx="286">
                    <c:v>629.892 T531p남 c.3</c:v>
                  </c:pt>
                  <c:pt idx="287">
                    <c:v>629.892 T531p남 c.4</c:v>
                  </c:pt>
                  <c:pt idx="288">
                    <c:v>294.95 P257r김 c.3</c:v>
                  </c:pt>
                  <c:pt idx="289">
                    <c:v>294.95 P257r김 c.4</c:v>
                  </c:pt>
                  <c:pt idx="290">
                    <c:v>005.82 박57t c.3</c:v>
                  </c:pt>
                  <c:pt idx="291">
                    <c:v>005.82 박57t c.4</c:v>
                  </c:pt>
                </c:lvl>
                <c:lvl>
                  <c:pt idx="0">
                    <c:v>EM0348139</c:v>
                  </c:pt>
                  <c:pt idx="1">
                    <c:v>EM0348140</c:v>
                  </c:pt>
                  <c:pt idx="2">
                    <c:v>EM0348141</c:v>
                  </c:pt>
                  <c:pt idx="3">
                    <c:v>EM0348142</c:v>
                  </c:pt>
                  <c:pt idx="4">
                    <c:v>EM0348143</c:v>
                  </c:pt>
                  <c:pt idx="5">
                    <c:v>EM0348144</c:v>
                  </c:pt>
                  <c:pt idx="6">
                    <c:v>EM0348145</c:v>
                  </c:pt>
                  <c:pt idx="7">
                    <c:v>EM0348146</c:v>
                  </c:pt>
                  <c:pt idx="8">
                    <c:v>EM0348147</c:v>
                  </c:pt>
                  <c:pt idx="9">
                    <c:v>EM0348148</c:v>
                  </c:pt>
                  <c:pt idx="10">
                    <c:v>EM0348149</c:v>
                  </c:pt>
                  <c:pt idx="11">
                    <c:v>EM0348150</c:v>
                  </c:pt>
                  <c:pt idx="12">
                    <c:v>EM0348151</c:v>
                  </c:pt>
                  <c:pt idx="13">
                    <c:v>EM0348152</c:v>
                  </c:pt>
                  <c:pt idx="14">
                    <c:v>EM0348153</c:v>
                  </c:pt>
                  <c:pt idx="15">
                    <c:v>EM0348154</c:v>
                  </c:pt>
                  <c:pt idx="16">
                    <c:v>EM0348155</c:v>
                  </c:pt>
                  <c:pt idx="17">
                    <c:v>EM0348156</c:v>
                  </c:pt>
                  <c:pt idx="18">
                    <c:v>EM0348157</c:v>
                  </c:pt>
                  <c:pt idx="19">
                    <c:v>EM0348158</c:v>
                  </c:pt>
                  <c:pt idx="20">
                    <c:v>EM0348159</c:v>
                  </c:pt>
                  <c:pt idx="21">
                    <c:v>EM0348160</c:v>
                  </c:pt>
                  <c:pt idx="22">
                    <c:v>EM0348161</c:v>
                  </c:pt>
                  <c:pt idx="23">
                    <c:v>EM0348162</c:v>
                  </c:pt>
                  <c:pt idx="24">
                    <c:v>EM0348163</c:v>
                  </c:pt>
                  <c:pt idx="25">
                    <c:v>EM0348164</c:v>
                  </c:pt>
                  <c:pt idx="26">
                    <c:v>EM0348165</c:v>
                  </c:pt>
                  <c:pt idx="27">
                    <c:v>EM0348166</c:v>
                  </c:pt>
                  <c:pt idx="28">
                    <c:v>EM0348167</c:v>
                  </c:pt>
                  <c:pt idx="29">
                    <c:v>EM0348168</c:v>
                  </c:pt>
                  <c:pt idx="30">
                    <c:v>EM0348169</c:v>
                  </c:pt>
                  <c:pt idx="31">
                    <c:v>EM0348170</c:v>
                  </c:pt>
                  <c:pt idx="32">
                    <c:v>EM0348171</c:v>
                  </c:pt>
                  <c:pt idx="33">
                    <c:v>EM0348172</c:v>
                  </c:pt>
                  <c:pt idx="34">
                    <c:v>EM0348173</c:v>
                  </c:pt>
                  <c:pt idx="35">
                    <c:v>EM0348174</c:v>
                  </c:pt>
                  <c:pt idx="36">
                    <c:v>EM0348175</c:v>
                  </c:pt>
                  <c:pt idx="37">
                    <c:v>EM0348176</c:v>
                  </c:pt>
                  <c:pt idx="38">
                    <c:v>EM0348177</c:v>
                  </c:pt>
                  <c:pt idx="39">
                    <c:v>EM0348178</c:v>
                  </c:pt>
                  <c:pt idx="40">
                    <c:v>EM0348179</c:v>
                  </c:pt>
                  <c:pt idx="41">
                    <c:v>EM0348180</c:v>
                  </c:pt>
                  <c:pt idx="42">
                    <c:v>EM0348181</c:v>
                  </c:pt>
                  <c:pt idx="43">
                    <c:v>EM0348182</c:v>
                  </c:pt>
                  <c:pt idx="44">
                    <c:v>EM0348183</c:v>
                  </c:pt>
                  <c:pt idx="45">
                    <c:v>EM0348184</c:v>
                  </c:pt>
                  <c:pt idx="46">
                    <c:v>EM0348185</c:v>
                  </c:pt>
                  <c:pt idx="47">
                    <c:v>EM0348186</c:v>
                  </c:pt>
                  <c:pt idx="48">
                    <c:v>EM0348187</c:v>
                  </c:pt>
                  <c:pt idx="49">
                    <c:v>EM0348188</c:v>
                  </c:pt>
                  <c:pt idx="50">
                    <c:v>EM0348189</c:v>
                  </c:pt>
                  <c:pt idx="51">
                    <c:v>EM0348190</c:v>
                  </c:pt>
                  <c:pt idx="52">
                    <c:v>EM0348191</c:v>
                  </c:pt>
                  <c:pt idx="53">
                    <c:v>EM0348192</c:v>
                  </c:pt>
                  <c:pt idx="54">
                    <c:v>EM0348193</c:v>
                  </c:pt>
                  <c:pt idx="55">
                    <c:v>EM0348194</c:v>
                  </c:pt>
                  <c:pt idx="56">
                    <c:v>EM0348195</c:v>
                  </c:pt>
                  <c:pt idx="57">
                    <c:v>EM0348196</c:v>
                  </c:pt>
                  <c:pt idx="58">
                    <c:v>EM0348197</c:v>
                  </c:pt>
                  <c:pt idx="59">
                    <c:v>EM0348198</c:v>
                  </c:pt>
                  <c:pt idx="60">
                    <c:v>EM0348199</c:v>
                  </c:pt>
                  <c:pt idx="61">
                    <c:v>EM0348200</c:v>
                  </c:pt>
                  <c:pt idx="62">
                    <c:v>EM0348201</c:v>
                  </c:pt>
                  <c:pt idx="63">
                    <c:v>EM0348202</c:v>
                  </c:pt>
                  <c:pt idx="64">
                    <c:v>EM0348203</c:v>
                  </c:pt>
                  <c:pt idx="65">
                    <c:v>EM0348204</c:v>
                  </c:pt>
                  <c:pt idx="66">
                    <c:v>EM0348205</c:v>
                  </c:pt>
                  <c:pt idx="67">
                    <c:v>EM0348206</c:v>
                  </c:pt>
                  <c:pt idx="68">
                    <c:v>EM0348207</c:v>
                  </c:pt>
                  <c:pt idx="69">
                    <c:v>EM0348208</c:v>
                  </c:pt>
                  <c:pt idx="70">
                    <c:v>EM0348209</c:v>
                  </c:pt>
                  <c:pt idx="71">
                    <c:v>EM0348210</c:v>
                  </c:pt>
                  <c:pt idx="72">
                    <c:v>EM0348211</c:v>
                  </c:pt>
                  <c:pt idx="73">
                    <c:v>EM0348212</c:v>
                  </c:pt>
                  <c:pt idx="74">
                    <c:v>EM0348213</c:v>
                  </c:pt>
                  <c:pt idx="75">
                    <c:v>EM0348214</c:v>
                  </c:pt>
                  <c:pt idx="76">
                    <c:v>EM0348215</c:v>
                  </c:pt>
                  <c:pt idx="77">
                    <c:v>EM0348216</c:v>
                  </c:pt>
                  <c:pt idx="78">
                    <c:v>EM0348217</c:v>
                  </c:pt>
                  <c:pt idx="79">
                    <c:v>EM0348218</c:v>
                  </c:pt>
                  <c:pt idx="80">
                    <c:v>EM0348219</c:v>
                  </c:pt>
                  <c:pt idx="81">
                    <c:v>EM0348220</c:v>
                  </c:pt>
                  <c:pt idx="82">
                    <c:v>EM0348221</c:v>
                  </c:pt>
                  <c:pt idx="83">
                    <c:v>EM0348222</c:v>
                  </c:pt>
                  <c:pt idx="84">
                    <c:v>EM0348223</c:v>
                  </c:pt>
                  <c:pt idx="85">
                    <c:v>EM0348224</c:v>
                  </c:pt>
                  <c:pt idx="86">
                    <c:v>EM0348225</c:v>
                  </c:pt>
                  <c:pt idx="87">
                    <c:v>EM0348226</c:v>
                  </c:pt>
                  <c:pt idx="88">
                    <c:v>EM0348227</c:v>
                  </c:pt>
                  <c:pt idx="89">
                    <c:v>EM0348228</c:v>
                  </c:pt>
                  <c:pt idx="90">
                    <c:v>EM0348229</c:v>
                  </c:pt>
                  <c:pt idx="91">
                    <c:v>EM0348230</c:v>
                  </c:pt>
                  <c:pt idx="92">
                    <c:v>EM0348231</c:v>
                  </c:pt>
                  <c:pt idx="93">
                    <c:v>EM0348232</c:v>
                  </c:pt>
                  <c:pt idx="94">
                    <c:v>EM0348233</c:v>
                  </c:pt>
                  <c:pt idx="95">
                    <c:v>EM0348234</c:v>
                  </c:pt>
                  <c:pt idx="96">
                    <c:v>EM0348235</c:v>
                  </c:pt>
                  <c:pt idx="97">
                    <c:v>EM0348236</c:v>
                  </c:pt>
                  <c:pt idx="98">
                    <c:v>EM0348237</c:v>
                  </c:pt>
                  <c:pt idx="99">
                    <c:v>EM0348238</c:v>
                  </c:pt>
                  <c:pt idx="100">
                    <c:v>EM0348239</c:v>
                  </c:pt>
                  <c:pt idx="101">
                    <c:v>EM0348240</c:v>
                  </c:pt>
                  <c:pt idx="102">
                    <c:v>EM0348241</c:v>
                  </c:pt>
                  <c:pt idx="103">
                    <c:v>EM0348242</c:v>
                  </c:pt>
                  <c:pt idx="104">
                    <c:v>EM0348243</c:v>
                  </c:pt>
                  <c:pt idx="105">
                    <c:v>EM0348244</c:v>
                  </c:pt>
                  <c:pt idx="106">
                    <c:v>EM0348245</c:v>
                  </c:pt>
                  <c:pt idx="107">
                    <c:v>EM0348246</c:v>
                  </c:pt>
                  <c:pt idx="108">
                    <c:v>EM0348247</c:v>
                  </c:pt>
                  <c:pt idx="109">
                    <c:v>EM0348248</c:v>
                  </c:pt>
                  <c:pt idx="110">
                    <c:v>EM0348249</c:v>
                  </c:pt>
                  <c:pt idx="111">
                    <c:v>EM0348250</c:v>
                  </c:pt>
                  <c:pt idx="112">
                    <c:v>EM0348251</c:v>
                  </c:pt>
                  <c:pt idx="113">
                    <c:v>EM0348252</c:v>
                  </c:pt>
                  <c:pt idx="114">
                    <c:v>EM0348253</c:v>
                  </c:pt>
                  <c:pt idx="115">
                    <c:v>EM0348254</c:v>
                  </c:pt>
                  <c:pt idx="116">
                    <c:v>EM0348255</c:v>
                  </c:pt>
                  <c:pt idx="117">
                    <c:v>EM0348256</c:v>
                  </c:pt>
                  <c:pt idx="118">
                    <c:v>EM0348257</c:v>
                  </c:pt>
                  <c:pt idx="119">
                    <c:v>EM0348258</c:v>
                  </c:pt>
                  <c:pt idx="120">
                    <c:v>EM0348259</c:v>
                  </c:pt>
                  <c:pt idx="121">
                    <c:v>EM0348260</c:v>
                  </c:pt>
                  <c:pt idx="122">
                    <c:v>EM0348261</c:v>
                  </c:pt>
                  <c:pt idx="123">
                    <c:v>EM0348262</c:v>
                  </c:pt>
                  <c:pt idx="124">
                    <c:v>EM0348263</c:v>
                  </c:pt>
                  <c:pt idx="125">
                    <c:v>EM0348264</c:v>
                  </c:pt>
                  <c:pt idx="126">
                    <c:v>EM0348265</c:v>
                  </c:pt>
                  <c:pt idx="127">
                    <c:v>EM0348266</c:v>
                  </c:pt>
                  <c:pt idx="128">
                    <c:v>EM0348267</c:v>
                  </c:pt>
                  <c:pt idx="129">
                    <c:v>EM0348268</c:v>
                  </c:pt>
                  <c:pt idx="130">
                    <c:v>EM0348269</c:v>
                  </c:pt>
                  <c:pt idx="131">
                    <c:v>EM0348270</c:v>
                  </c:pt>
                  <c:pt idx="132">
                    <c:v>EM0348271</c:v>
                  </c:pt>
                  <c:pt idx="133">
                    <c:v>EM0348272</c:v>
                  </c:pt>
                  <c:pt idx="134">
                    <c:v>EM0348273</c:v>
                  </c:pt>
                  <c:pt idx="135">
                    <c:v>EM0348274</c:v>
                  </c:pt>
                  <c:pt idx="136">
                    <c:v>EM0348275</c:v>
                  </c:pt>
                  <c:pt idx="137">
                    <c:v>EM0348276</c:v>
                  </c:pt>
                  <c:pt idx="138">
                    <c:v>EM0348277</c:v>
                  </c:pt>
                  <c:pt idx="139">
                    <c:v>EM0348278</c:v>
                  </c:pt>
                  <c:pt idx="140">
                    <c:v>EM0348279</c:v>
                  </c:pt>
                  <c:pt idx="141">
                    <c:v>EM0348280</c:v>
                  </c:pt>
                  <c:pt idx="142">
                    <c:v>EM0348281</c:v>
                  </c:pt>
                  <c:pt idx="143">
                    <c:v>EM0348282</c:v>
                  </c:pt>
                  <c:pt idx="144">
                    <c:v>EM0348283</c:v>
                  </c:pt>
                  <c:pt idx="145">
                    <c:v>EM0348284</c:v>
                  </c:pt>
                  <c:pt idx="146">
                    <c:v>EM0348285</c:v>
                  </c:pt>
                  <c:pt idx="147">
                    <c:v>EM0348286</c:v>
                  </c:pt>
                  <c:pt idx="148">
                    <c:v>EM0348287</c:v>
                  </c:pt>
                  <c:pt idx="149">
                    <c:v>EM0348288</c:v>
                  </c:pt>
                  <c:pt idx="150">
                    <c:v>EM0348289</c:v>
                  </c:pt>
                  <c:pt idx="151">
                    <c:v>EM0348290</c:v>
                  </c:pt>
                  <c:pt idx="152">
                    <c:v>EM0348291</c:v>
                  </c:pt>
                  <c:pt idx="153">
                    <c:v>EM0348292</c:v>
                  </c:pt>
                  <c:pt idx="154">
                    <c:v>EM0348293</c:v>
                  </c:pt>
                  <c:pt idx="155">
                    <c:v>EM0348294</c:v>
                  </c:pt>
                  <c:pt idx="156">
                    <c:v>EM0348295</c:v>
                  </c:pt>
                  <c:pt idx="157">
                    <c:v>EM0348296</c:v>
                  </c:pt>
                  <c:pt idx="158">
                    <c:v>EM0348297</c:v>
                  </c:pt>
                  <c:pt idx="159">
                    <c:v>EM0348298</c:v>
                  </c:pt>
                  <c:pt idx="160">
                    <c:v>EM0348299</c:v>
                  </c:pt>
                  <c:pt idx="161">
                    <c:v>EM0348300</c:v>
                  </c:pt>
                  <c:pt idx="162">
                    <c:v>EM0348301</c:v>
                  </c:pt>
                  <c:pt idx="163">
                    <c:v>EM0348302</c:v>
                  </c:pt>
                  <c:pt idx="164">
                    <c:v>EM0348303</c:v>
                  </c:pt>
                  <c:pt idx="165">
                    <c:v>EM0348304</c:v>
                  </c:pt>
                  <c:pt idx="166">
                    <c:v>EM0348305</c:v>
                  </c:pt>
                  <c:pt idx="167">
                    <c:v>EM0348306</c:v>
                  </c:pt>
                  <c:pt idx="168">
                    <c:v>EM0348307</c:v>
                  </c:pt>
                  <c:pt idx="169">
                    <c:v>EM0348308</c:v>
                  </c:pt>
                  <c:pt idx="170">
                    <c:v>EM0348309</c:v>
                  </c:pt>
                  <c:pt idx="171">
                    <c:v>EM0348310</c:v>
                  </c:pt>
                  <c:pt idx="172">
                    <c:v>EM0348311</c:v>
                  </c:pt>
                  <c:pt idx="173">
                    <c:v>EM0348312</c:v>
                  </c:pt>
                  <c:pt idx="174">
                    <c:v>EM0348313</c:v>
                  </c:pt>
                  <c:pt idx="175">
                    <c:v>EM0348314</c:v>
                  </c:pt>
                  <c:pt idx="176">
                    <c:v>EM0348315</c:v>
                  </c:pt>
                  <c:pt idx="177">
                    <c:v>EM0348316</c:v>
                  </c:pt>
                  <c:pt idx="178">
                    <c:v>EM0348317</c:v>
                  </c:pt>
                  <c:pt idx="179">
                    <c:v>EM0348318</c:v>
                  </c:pt>
                  <c:pt idx="180">
                    <c:v>EM0348319</c:v>
                  </c:pt>
                  <c:pt idx="181">
                    <c:v>EM0348320</c:v>
                  </c:pt>
                  <c:pt idx="182">
                    <c:v>EM0348321</c:v>
                  </c:pt>
                  <c:pt idx="183">
                    <c:v>EM0348322</c:v>
                  </c:pt>
                  <c:pt idx="184">
                    <c:v>EM0348323</c:v>
                  </c:pt>
                  <c:pt idx="185">
                    <c:v>EM0348324</c:v>
                  </c:pt>
                  <c:pt idx="186">
                    <c:v>EM0348325</c:v>
                  </c:pt>
                  <c:pt idx="187">
                    <c:v>EM0348326</c:v>
                  </c:pt>
                  <c:pt idx="188">
                    <c:v>EM0348327</c:v>
                  </c:pt>
                  <c:pt idx="189">
                    <c:v>EM0348328</c:v>
                  </c:pt>
                  <c:pt idx="190">
                    <c:v>EM0348329</c:v>
                  </c:pt>
                  <c:pt idx="191">
                    <c:v>EM0348330</c:v>
                  </c:pt>
                  <c:pt idx="192">
                    <c:v>EM0348331</c:v>
                  </c:pt>
                  <c:pt idx="193">
                    <c:v>EM0348332</c:v>
                  </c:pt>
                  <c:pt idx="194">
                    <c:v>EM0348333</c:v>
                  </c:pt>
                  <c:pt idx="195">
                    <c:v>EM0348334</c:v>
                  </c:pt>
                  <c:pt idx="196">
                    <c:v>EM0348335</c:v>
                  </c:pt>
                  <c:pt idx="197">
                    <c:v>EM0348336</c:v>
                  </c:pt>
                  <c:pt idx="198">
                    <c:v>EM0348337</c:v>
                  </c:pt>
                  <c:pt idx="199">
                    <c:v>EM0348338</c:v>
                  </c:pt>
                  <c:pt idx="200">
                    <c:v>EM0348339</c:v>
                  </c:pt>
                  <c:pt idx="201">
                    <c:v>EM0348340</c:v>
                  </c:pt>
                  <c:pt idx="202">
                    <c:v>EM0348341</c:v>
                  </c:pt>
                  <c:pt idx="203">
                    <c:v>EM0348342</c:v>
                  </c:pt>
                  <c:pt idx="204">
                    <c:v>EM0348343</c:v>
                  </c:pt>
                  <c:pt idx="205">
                    <c:v>EM0348344</c:v>
                  </c:pt>
                  <c:pt idx="206">
                    <c:v>EM0348345</c:v>
                  </c:pt>
                  <c:pt idx="207">
                    <c:v>EM0348346</c:v>
                  </c:pt>
                  <c:pt idx="208">
                    <c:v>EM0348347</c:v>
                  </c:pt>
                  <c:pt idx="209">
                    <c:v>EM0348348</c:v>
                  </c:pt>
                  <c:pt idx="210">
                    <c:v>EM0348349</c:v>
                  </c:pt>
                  <c:pt idx="211">
                    <c:v>EM0348350</c:v>
                  </c:pt>
                  <c:pt idx="212">
                    <c:v>EM0348351</c:v>
                  </c:pt>
                  <c:pt idx="213">
                    <c:v>EM0348352</c:v>
                  </c:pt>
                  <c:pt idx="214">
                    <c:v>EM0348353</c:v>
                  </c:pt>
                  <c:pt idx="215">
                    <c:v>EM0348354</c:v>
                  </c:pt>
                  <c:pt idx="216">
                    <c:v>EM0348355</c:v>
                  </c:pt>
                  <c:pt idx="217">
                    <c:v>EM0348356</c:v>
                  </c:pt>
                  <c:pt idx="218">
                    <c:v>EM0348357</c:v>
                  </c:pt>
                  <c:pt idx="219">
                    <c:v>EM0348358</c:v>
                  </c:pt>
                  <c:pt idx="220">
                    <c:v>EM0348359</c:v>
                  </c:pt>
                  <c:pt idx="221">
                    <c:v>EM0348360</c:v>
                  </c:pt>
                  <c:pt idx="222">
                    <c:v>EM0348361</c:v>
                  </c:pt>
                  <c:pt idx="223">
                    <c:v>EM0348362</c:v>
                  </c:pt>
                  <c:pt idx="224">
                    <c:v>EM0348363</c:v>
                  </c:pt>
                  <c:pt idx="225">
                    <c:v>EM0348364</c:v>
                  </c:pt>
                  <c:pt idx="226">
                    <c:v>EM0348365</c:v>
                  </c:pt>
                  <c:pt idx="227">
                    <c:v>EM0348366</c:v>
                  </c:pt>
                  <c:pt idx="228">
                    <c:v>EM0348367</c:v>
                  </c:pt>
                  <c:pt idx="229">
                    <c:v>EM0348368</c:v>
                  </c:pt>
                  <c:pt idx="230">
                    <c:v>EM0348369</c:v>
                  </c:pt>
                  <c:pt idx="231">
                    <c:v>EM0348370</c:v>
                  </c:pt>
                  <c:pt idx="232">
                    <c:v>EM0348371</c:v>
                  </c:pt>
                  <c:pt idx="233">
                    <c:v>EM0348372</c:v>
                  </c:pt>
                  <c:pt idx="234">
                    <c:v>EM0348373</c:v>
                  </c:pt>
                  <c:pt idx="235">
                    <c:v>EM0348374</c:v>
                  </c:pt>
                  <c:pt idx="236">
                    <c:v>EM0348375</c:v>
                  </c:pt>
                  <c:pt idx="237">
                    <c:v>EM0348376</c:v>
                  </c:pt>
                  <c:pt idx="238">
                    <c:v>EM0348377</c:v>
                  </c:pt>
                  <c:pt idx="239">
                    <c:v>EM0348378</c:v>
                  </c:pt>
                  <c:pt idx="240">
                    <c:v>EM0348379</c:v>
                  </c:pt>
                  <c:pt idx="241">
                    <c:v>EM0348380</c:v>
                  </c:pt>
                  <c:pt idx="242">
                    <c:v>EM0348381</c:v>
                  </c:pt>
                  <c:pt idx="243">
                    <c:v>EM0348382</c:v>
                  </c:pt>
                  <c:pt idx="244">
                    <c:v>EM0348383</c:v>
                  </c:pt>
                  <c:pt idx="245">
                    <c:v>EM0348384</c:v>
                  </c:pt>
                  <c:pt idx="246">
                    <c:v>EM0348385</c:v>
                  </c:pt>
                  <c:pt idx="247">
                    <c:v>EM0348386</c:v>
                  </c:pt>
                  <c:pt idx="248">
                    <c:v>EM0348387</c:v>
                  </c:pt>
                  <c:pt idx="249">
                    <c:v>EM0348388</c:v>
                  </c:pt>
                  <c:pt idx="250">
                    <c:v>EM0348389</c:v>
                  </c:pt>
                  <c:pt idx="251">
                    <c:v>EM0348390</c:v>
                  </c:pt>
                  <c:pt idx="252">
                    <c:v>EM0348391</c:v>
                  </c:pt>
                  <c:pt idx="253">
                    <c:v>EM0348392</c:v>
                  </c:pt>
                  <c:pt idx="254">
                    <c:v>EM0348393</c:v>
                  </c:pt>
                  <c:pt idx="255">
                    <c:v>EM0348394</c:v>
                  </c:pt>
                  <c:pt idx="256">
                    <c:v>EM0348395</c:v>
                  </c:pt>
                  <c:pt idx="257">
                    <c:v>EM0348396</c:v>
                  </c:pt>
                  <c:pt idx="258">
                    <c:v>EM0348397</c:v>
                  </c:pt>
                  <c:pt idx="259">
                    <c:v>EM0348398</c:v>
                  </c:pt>
                  <c:pt idx="260">
                    <c:v>EM0348399</c:v>
                  </c:pt>
                  <c:pt idx="261">
                    <c:v>EM0348400</c:v>
                  </c:pt>
                  <c:pt idx="262">
                    <c:v>EM0348401</c:v>
                  </c:pt>
                  <c:pt idx="263">
                    <c:v>EM0348402</c:v>
                  </c:pt>
                  <c:pt idx="264">
                    <c:v>EM0348403</c:v>
                  </c:pt>
                  <c:pt idx="265">
                    <c:v>EM0348404</c:v>
                  </c:pt>
                  <c:pt idx="266">
                    <c:v>EM0348405</c:v>
                  </c:pt>
                  <c:pt idx="267">
                    <c:v>EM0348406</c:v>
                  </c:pt>
                  <c:pt idx="268">
                    <c:v>EM0348407</c:v>
                  </c:pt>
                  <c:pt idx="269">
                    <c:v>EM0348408</c:v>
                  </c:pt>
                  <c:pt idx="270">
                    <c:v>EM0348409</c:v>
                  </c:pt>
                  <c:pt idx="271">
                    <c:v>EM0348410</c:v>
                  </c:pt>
                  <c:pt idx="272">
                    <c:v>EM0348411</c:v>
                  </c:pt>
                  <c:pt idx="273">
                    <c:v>EM0348412</c:v>
                  </c:pt>
                  <c:pt idx="274">
                    <c:v>EM0348413</c:v>
                  </c:pt>
                  <c:pt idx="275">
                    <c:v>EM0348414</c:v>
                  </c:pt>
                  <c:pt idx="276">
                    <c:v>EM0348415</c:v>
                  </c:pt>
                  <c:pt idx="277">
                    <c:v>EM0348416</c:v>
                  </c:pt>
                  <c:pt idx="278">
                    <c:v>EM0348417</c:v>
                  </c:pt>
                  <c:pt idx="279">
                    <c:v>EM0348418</c:v>
                  </c:pt>
                  <c:pt idx="280">
                    <c:v>EM0348419</c:v>
                  </c:pt>
                  <c:pt idx="281">
                    <c:v>EM0348420</c:v>
                  </c:pt>
                  <c:pt idx="282">
                    <c:v>EM0348421</c:v>
                  </c:pt>
                  <c:pt idx="283">
                    <c:v>EM0348422</c:v>
                  </c:pt>
                  <c:pt idx="284">
                    <c:v>EM0348423</c:v>
                  </c:pt>
                  <c:pt idx="285">
                    <c:v>EM0348424</c:v>
                  </c:pt>
                  <c:pt idx="286">
                    <c:v>EM0348425</c:v>
                  </c:pt>
                  <c:pt idx="287">
                    <c:v>EM0348426</c:v>
                  </c:pt>
                  <c:pt idx="288">
                    <c:v>EM0348427</c:v>
                  </c:pt>
                  <c:pt idx="289">
                    <c:v>EM0348428</c:v>
                  </c:pt>
                  <c:pt idx="290">
                    <c:v>EM0348429</c:v>
                  </c:pt>
                  <c:pt idx="291">
                    <c:v>EM0348430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  <c:pt idx="62">
                    <c:v>63</c:v>
                  </c:pt>
                  <c:pt idx="63">
                    <c:v>64</c:v>
                  </c:pt>
                  <c:pt idx="64">
                    <c:v>65</c:v>
                  </c:pt>
                  <c:pt idx="65">
                    <c:v>66</c:v>
                  </c:pt>
                  <c:pt idx="66">
                    <c:v>67</c:v>
                  </c:pt>
                  <c:pt idx="67">
                    <c:v>68</c:v>
                  </c:pt>
                  <c:pt idx="68">
                    <c:v>69</c:v>
                  </c:pt>
                  <c:pt idx="69">
                    <c:v>70</c:v>
                  </c:pt>
                  <c:pt idx="70">
                    <c:v>71</c:v>
                  </c:pt>
                  <c:pt idx="71">
                    <c:v>72</c:v>
                  </c:pt>
                  <c:pt idx="72">
                    <c:v>73</c:v>
                  </c:pt>
                  <c:pt idx="73">
                    <c:v>74</c:v>
                  </c:pt>
                  <c:pt idx="74">
                    <c:v>75</c:v>
                  </c:pt>
                  <c:pt idx="75">
                    <c:v>76</c:v>
                  </c:pt>
                  <c:pt idx="76">
                    <c:v>77</c:v>
                  </c:pt>
                  <c:pt idx="77">
                    <c:v>78</c:v>
                  </c:pt>
                  <c:pt idx="78">
                    <c:v>79</c:v>
                  </c:pt>
                  <c:pt idx="79">
                    <c:v>80</c:v>
                  </c:pt>
                  <c:pt idx="80">
                    <c:v>81</c:v>
                  </c:pt>
                  <c:pt idx="81">
                    <c:v>82</c:v>
                  </c:pt>
                  <c:pt idx="82">
                    <c:v>83</c:v>
                  </c:pt>
                  <c:pt idx="83">
                    <c:v>84</c:v>
                  </c:pt>
                  <c:pt idx="84">
                    <c:v>85</c:v>
                  </c:pt>
                  <c:pt idx="85">
                    <c:v>86</c:v>
                  </c:pt>
                  <c:pt idx="86">
                    <c:v>87</c:v>
                  </c:pt>
                  <c:pt idx="87">
                    <c:v>88</c:v>
                  </c:pt>
                  <c:pt idx="88">
                    <c:v>89</c:v>
                  </c:pt>
                  <c:pt idx="89">
                    <c:v>90</c:v>
                  </c:pt>
                  <c:pt idx="90">
                    <c:v>91</c:v>
                  </c:pt>
                  <c:pt idx="91">
                    <c:v>92</c:v>
                  </c:pt>
                  <c:pt idx="92">
                    <c:v>93</c:v>
                  </c:pt>
                  <c:pt idx="93">
                    <c:v>94</c:v>
                  </c:pt>
                  <c:pt idx="94">
                    <c:v>95</c:v>
                  </c:pt>
                  <c:pt idx="95">
                    <c:v>96</c:v>
                  </c:pt>
                  <c:pt idx="96">
                    <c:v>97</c:v>
                  </c:pt>
                  <c:pt idx="97">
                    <c:v>98</c:v>
                  </c:pt>
                  <c:pt idx="98">
                    <c:v>99</c:v>
                  </c:pt>
                  <c:pt idx="99">
                    <c:v>100</c:v>
                  </c:pt>
                  <c:pt idx="100">
                    <c:v>101</c:v>
                  </c:pt>
                  <c:pt idx="101">
                    <c:v>102</c:v>
                  </c:pt>
                  <c:pt idx="102">
                    <c:v>103</c:v>
                  </c:pt>
                  <c:pt idx="103">
                    <c:v>104</c:v>
                  </c:pt>
                  <c:pt idx="104">
                    <c:v>105</c:v>
                  </c:pt>
                  <c:pt idx="105">
                    <c:v>106</c:v>
                  </c:pt>
                  <c:pt idx="106">
                    <c:v>107</c:v>
                  </c:pt>
                  <c:pt idx="107">
                    <c:v>108</c:v>
                  </c:pt>
                  <c:pt idx="108">
                    <c:v>109</c:v>
                  </c:pt>
                  <c:pt idx="109">
                    <c:v>110</c:v>
                  </c:pt>
                  <c:pt idx="110">
                    <c:v>111</c:v>
                  </c:pt>
                  <c:pt idx="111">
                    <c:v>112</c:v>
                  </c:pt>
                  <c:pt idx="112">
                    <c:v>113</c:v>
                  </c:pt>
                  <c:pt idx="113">
                    <c:v>114</c:v>
                  </c:pt>
                  <c:pt idx="114">
                    <c:v>115</c:v>
                  </c:pt>
                  <c:pt idx="115">
                    <c:v>116</c:v>
                  </c:pt>
                  <c:pt idx="116">
                    <c:v>117</c:v>
                  </c:pt>
                  <c:pt idx="117">
                    <c:v>118</c:v>
                  </c:pt>
                  <c:pt idx="118">
                    <c:v>119</c:v>
                  </c:pt>
                  <c:pt idx="119">
                    <c:v>120</c:v>
                  </c:pt>
                  <c:pt idx="120">
                    <c:v>121</c:v>
                  </c:pt>
                  <c:pt idx="121">
                    <c:v>122</c:v>
                  </c:pt>
                  <c:pt idx="122">
                    <c:v>123</c:v>
                  </c:pt>
                  <c:pt idx="123">
                    <c:v>124</c:v>
                  </c:pt>
                  <c:pt idx="124">
                    <c:v>125</c:v>
                  </c:pt>
                  <c:pt idx="125">
                    <c:v>126</c:v>
                  </c:pt>
                  <c:pt idx="126">
                    <c:v>127</c:v>
                  </c:pt>
                  <c:pt idx="127">
                    <c:v>128</c:v>
                  </c:pt>
                  <c:pt idx="128">
                    <c:v>129</c:v>
                  </c:pt>
                  <c:pt idx="129">
                    <c:v>130</c:v>
                  </c:pt>
                  <c:pt idx="130">
                    <c:v>131</c:v>
                  </c:pt>
                  <c:pt idx="131">
                    <c:v>132</c:v>
                  </c:pt>
                  <c:pt idx="132">
                    <c:v>133</c:v>
                  </c:pt>
                  <c:pt idx="133">
                    <c:v>134</c:v>
                  </c:pt>
                  <c:pt idx="134">
                    <c:v>135</c:v>
                  </c:pt>
                  <c:pt idx="135">
                    <c:v>136</c:v>
                  </c:pt>
                  <c:pt idx="136">
                    <c:v>137</c:v>
                  </c:pt>
                  <c:pt idx="137">
                    <c:v>138</c:v>
                  </c:pt>
                  <c:pt idx="138">
                    <c:v>139</c:v>
                  </c:pt>
                  <c:pt idx="139">
                    <c:v>140</c:v>
                  </c:pt>
                  <c:pt idx="140">
                    <c:v>141</c:v>
                  </c:pt>
                  <c:pt idx="141">
                    <c:v>142</c:v>
                  </c:pt>
                  <c:pt idx="142">
                    <c:v>143</c:v>
                  </c:pt>
                  <c:pt idx="143">
                    <c:v>144</c:v>
                  </c:pt>
                  <c:pt idx="144">
                    <c:v>145</c:v>
                  </c:pt>
                  <c:pt idx="145">
                    <c:v>146</c:v>
                  </c:pt>
                  <c:pt idx="146">
                    <c:v>147</c:v>
                  </c:pt>
                  <c:pt idx="147">
                    <c:v>148</c:v>
                  </c:pt>
                  <c:pt idx="148">
                    <c:v>149</c:v>
                  </c:pt>
                  <c:pt idx="149">
                    <c:v>150</c:v>
                  </c:pt>
                  <c:pt idx="150">
                    <c:v>151</c:v>
                  </c:pt>
                  <c:pt idx="151">
                    <c:v>152</c:v>
                  </c:pt>
                  <c:pt idx="152">
                    <c:v>153</c:v>
                  </c:pt>
                  <c:pt idx="153">
                    <c:v>154</c:v>
                  </c:pt>
                  <c:pt idx="154">
                    <c:v>155</c:v>
                  </c:pt>
                  <c:pt idx="155">
                    <c:v>156</c:v>
                  </c:pt>
                  <c:pt idx="156">
                    <c:v>157</c:v>
                  </c:pt>
                  <c:pt idx="157">
                    <c:v>158</c:v>
                  </c:pt>
                  <c:pt idx="158">
                    <c:v>159</c:v>
                  </c:pt>
                  <c:pt idx="159">
                    <c:v>160</c:v>
                  </c:pt>
                  <c:pt idx="160">
                    <c:v>161</c:v>
                  </c:pt>
                  <c:pt idx="161">
                    <c:v>162</c:v>
                  </c:pt>
                  <c:pt idx="162">
                    <c:v>163</c:v>
                  </c:pt>
                  <c:pt idx="163">
                    <c:v>164</c:v>
                  </c:pt>
                  <c:pt idx="164">
                    <c:v>165</c:v>
                  </c:pt>
                  <c:pt idx="165">
                    <c:v>166</c:v>
                  </c:pt>
                  <c:pt idx="166">
                    <c:v>167</c:v>
                  </c:pt>
                  <c:pt idx="167">
                    <c:v>168</c:v>
                  </c:pt>
                  <c:pt idx="168">
                    <c:v>169</c:v>
                  </c:pt>
                  <c:pt idx="169">
                    <c:v>170</c:v>
                  </c:pt>
                  <c:pt idx="170">
                    <c:v>171</c:v>
                  </c:pt>
                  <c:pt idx="171">
                    <c:v>172</c:v>
                  </c:pt>
                  <c:pt idx="172">
                    <c:v>173</c:v>
                  </c:pt>
                  <c:pt idx="173">
                    <c:v>174</c:v>
                  </c:pt>
                  <c:pt idx="174">
                    <c:v>175</c:v>
                  </c:pt>
                  <c:pt idx="175">
                    <c:v>176</c:v>
                  </c:pt>
                  <c:pt idx="176">
                    <c:v>177</c:v>
                  </c:pt>
                  <c:pt idx="177">
                    <c:v>178</c:v>
                  </c:pt>
                  <c:pt idx="178">
                    <c:v>179</c:v>
                  </c:pt>
                  <c:pt idx="179">
                    <c:v>180</c:v>
                  </c:pt>
                  <c:pt idx="180">
                    <c:v>181</c:v>
                  </c:pt>
                  <c:pt idx="181">
                    <c:v>182</c:v>
                  </c:pt>
                  <c:pt idx="182">
                    <c:v>183</c:v>
                  </c:pt>
                  <c:pt idx="183">
                    <c:v>184</c:v>
                  </c:pt>
                  <c:pt idx="184">
                    <c:v>185</c:v>
                  </c:pt>
                  <c:pt idx="185">
                    <c:v>186</c:v>
                  </c:pt>
                  <c:pt idx="186">
                    <c:v>187</c:v>
                  </c:pt>
                  <c:pt idx="187">
                    <c:v>188</c:v>
                  </c:pt>
                  <c:pt idx="188">
                    <c:v>189</c:v>
                  </c:pt>
                  <c:pt idx="189">
                    <c:v>190</c:v>
                  </c:pt>
                  <c:pt idx="190">
                    <c:v>191</c:v>
                  </c:pt>
                  <c:pt idx="191">
                    <c:v>192</c:v>
                  </c:pt>
                  <c:pt idx="192">
                    <c:v>193</c:v>
                  </c:pt>
                  <c:pt idx="193">
                    <c:v>194</c:v>
                  </c:pt>
                  <c:pt idx="194">
                    <c:v>195</c:v>
                  </c:pt>
                  <c:pt idx="195">
                    <c:v>196</c:v>
                  </c:pt>
                  <c:pt idx="196">
                    <c:v>197</c:v>
                  </c:pt>
                  <c:pt idx="197">
                    <c:v>198</c:v>
                  </c:pt>
                  <c:pt idx="198">
                    <c:v>199</c:v>
                  </c:pt>
                  <c:pt idx="199">
                    <c:v>200</c:v>
                  </c:pt>
                  <c:pt idx="200">
                    <c:v>201</c:v>
                  </c:pt>
                  <c:pt idx="201">
                    <c:v>202</c:v>
                  </c:pt>
                  <c:pt idx="202">
                    <c:v>203</c:v>
                  </c:pt>
                  <c:pt idx="203">
                    <c:v>204</c:v>
                  </c:pt>
                  <c:pt idx="204">
                    <c:v>205</c:v>
                  </c:pt>
                  <c:pt idx="205">
                    <c:v>206</c:v>
                  </c:pt>
                  <c:pt idx="206">
                    <c:v>207</c:v>
                  </c:pt>
                  <c:pt idx="207">
                    <c:v>208</c:v>
                  </c:pt>
                  <c:pt idx="208">
                    <c:v>209</c:v>
                  </c:pt>
                  <c:pt idx="209">
                    <c:v>210</c:v>
                  </c:pt>
                  <c:pt idx="210">
                    <c:v>211</c:v>
                  </c:pt>
                  <c:pt idx="211">
                    <c:v>212</c:v>
                  </c:pt>
                  <c:pt idx="212">
                    <c:v>213</c:v>
                  </c:pt>
                  <c:pt idx="213">
                    <c:v>214</c:v>
                  </c:pt>
                  <c:pt idx="214">
                    <c:v>215</c:v>
                  </c:pt>
                  <c:pt idx="215">
                    <c:v>216</c:v>
                  </c:pt>
                  <c:pt idx="216">
                    <c:v>217</c:v>
                  </c:pt>
                  <c:pt idx="217">
                    <c:v>218</c:v>
                  </c:pt>
                  <c:pt idx="218">
                    <c:v>219</c:v>
                  </c:pt>
                  <c:pt idx="219">
                    <c:v>220</c:v>
                  </c:pt>
                  <c:pt idx="220">
                    <c:v>221</c:v>
                  </c:pt>
                  <c:pt idx="221">
                    <c:v>222</c:v>
                  </c:pt>
                  <c:pt idx="222">
                    <c:v>223</c:v>
                  </c:pt>
                  <c:pt idx="223">
                    <c:v>224</c:v>
                  </c:pt>
                  <c:pt idx="224">
                    <c:v>225</c:v>
                  </c:pt>
                  <c:pt idx="225">
                    <c:v>226</c:v>
                  </c:pt>
                  <c:pt idx="226">
                    <c:v>227</c:v>
                  </c:pt>
                  <c:pt idx="227">
                    <c:v>228</c:v>
                  </c:pt>
                  <c:pt idx="228">
                    <c:v>229</c:v>
                  </c:pt>
                  <c:pt idx="229">
                    <c:v>230</c:v>
                  </c:pt>
                  <c:pt idx="230">
                    <c:v>231</c:v>
                  </c:pt>
                  <c:pt idx="231">
                    <c:v>232</c:v>
                  </c:pt>
                  <c:pt idx="232">
                    <c:v>233</c:v>
                  </c:pt>
                  <c:pt idx="233">
                    <c:v>234</c:v>
                  </c:pt>
                  <c:pt idx="234">
                    <c:v>235</c:v>
                  </c:pt>
                  <c:pt idx="235">
                    <c:v>236</c:v>
                  </c:pt>
                  <c:pt idx="236">
                    <c:v>237</c:v>
                  </c:pt>
                  <c:pt idx="237">
                    <c:v>238</c:v>
                  </c:pt>
                  <c:pt idx="238">
                    <c:v>239</c:v>
                  </c:pt>
                  <c:pt idx="239">
                    <c:v>240</c:v>
                  </c:pt>
                  <c:pt idx="240">
                    <c:v>241</c:v>
                  </c:pt>
                  <c:pt idx="241">
                    <c:v>242</c:v>
                  </c:pt>
                  <c:pt idx="242">
                    <c:v>243</c:v>
                  </c:pt>
                  <c:pt idx="243">
                    <c:v>244</c:v>
                  </c:pt>
                  <c:pt idx="244">
                    <c:v>245</c:v>
                  </c:pt>
                  <c:pt idx="245">
                    <c:v>246</c:v>
                  </c:pt>
                  <c:pt idx="246">
                    <c:v>247</c:v>
                  </c:pt>
                  <c:pt idx="247">
                    <c:v>248</c:v>
                  </c:pt>
                  <c:pt idx="248">
                    <c:v>249</c:v>
                  </c:pt>
                  <c:pt idx="249">
                    <c:v>250</c:v>
                  </c:pt>
                  <c:pt idx="250">
                    <c:v>251</c:v>
                  </c:pt>
                  <c:pt idx="251">
                    <c:v>252</c:v>
                  </c:pt>
                  <c:pt idx="252">
                    <c:v>253</c:v>
                  </c:pt>
                  <c:pt idx="253">
                    <c:v>254</c:v>
                  </c:pt>
                  <c:pt idx="254">
                    <c:v>255</c:v>
                  </c:pt>
                  <c:pt idx="255">
                    <c:v>256</c:v>
                  </c:pt>
                  <c:pt idx="256">
                    <c:v>257</c:v>
                  </c:pt>
                  <c:pt idx="257">
                    <c:v>258</c:v>
                  </c:pt>
                  <c:pt idx="258">
                    <c:v>259</c:v>
                  </c:pt>
                  <c:pt idx="259">
                    <c:v>260</c:v>
                  </c:pt>
                  <c:pt idx="260">
                    <c:v>261</c:v>
                  </c:pt>
                  <c:pt idx="261">
                    <c:v>262</c:v>
                  </c:pt>
                  <c:pt idx="262">
                    <c:v>263</c:v>
                  </c:pt>
                  <c:pt idx="263">
                    <c:v>264</c:v>
                  </c:pt>
                  <c:pt idx="264">
                    <c:v>265</c:v>
                  </c:pt>
                  <c:pt idx="265">
                    <c:v>266</c:v>
                  </c:pt>
                  <c:pt idx="266">
                    <c:v>267</c:v>
                  </c:pt>
                  <c:pt idx="267">
                    <c:v>268</c:v>
                  </c:pt>
                  <c:pt idx="268">
                    <c:v>269</c:v>
                  </c:pt>
                  <c:pt idx="269">
                    <c:v>270</c:v>
                  </c:pt>
                  <c:pt idx="270">
                    <c:v>271</c:v>
                  </c:pt>
                  <c:pt idx="271">
                    <c:v>272</c:v>
                  </c:pt>
                  <c:pt idx="272">
                    <c:v>273</c:v>
                  </c:pt>
                  <c:pt idx="273">
                    <c:v>274</c:v>
                  </c:pt>
                  <c:pt idx="274">
                    <c:v>275</c:v>
                  </c:pt>
                  <c:pt idx="275">
                    <c:v>276</c:v>
                  </c:pt>
                  <c:pt idx="276">
                    <c:v>277</c:v>
                  </c:pt>
                  <c:pt idx="277">
                    <c:v>278</c:v>
                  </c:pt>
                  <c:pt idx="278">
                    <c:v>279</c:v>
                  </c:pt>
                  <c:pt idx="279">
                    <c:v>280</c:v>
                  </c:pt>
                  <c:pt idx="280">
                    <c:v>281</c:v>
                  </c:pt>
                  <c:pt idx="281">
                    <c:v>282</c:v>
                  </c:pt>
                  <c:pt idx="282">
                    <c:v>283</c:v>
                  </c:pt>
                  <c:pt idx="283">
                    <c:v>284</c:v>
                  </c:pt>
                  <c:pt idx="284">
                    <c:v>285</c:v>
                  </c:pt>
                  <c:pt idx="285">
                    <c:v>286</c:v>
                  </c:pt>
                  <c:pt idx="286">
                    <c:v>287</c:v>
                  </c:pt>
                  <c:pt idx="287">
                    <c:v>288</c:v>
                  </c:pt>
                  <c:pt idx="288">
                    <c:v>289</c:v>
                  </c:pt>
                  <c:pt idx="289">
                    <c:v>290</c:v>
                  </c:pt>
                  <c:pt idx="290">
                    <c:v>291</c:v>
                  </c:pt>
                  <c:pt idx="291">
                    <c:v>292</c:v>
                  </c:pt>
                </c:lvl>
              </c:multiLvlStrCache>
            </c:multiLvlStrRef>
          </c:cat>
          <c:val>
            <c:numRef>
              <c:f>'등록원부(2021년-2차)'!$K$2:$K$293</c:f>
              <c:numCache>
                <c:formatCode>General</c:formatCode>
                <c:ptCount val="292"/>
              </c:numCache>
            </c:numRef>
          </c:val>
        </c:ser>
        <c:ser>
          <c:idx val="3"/>
          <c:order val="3"/>
          <c:tx>
            <c:strRef>
              <c:f>'등록원부(2021년-2차)'!$L$1</c:f>
              <c:strCache>
                <c:ptCount val="1"/>
                <c:pt idx="0">
                  <c:v>입수일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등록원부(2021년-2차)'!$A$2:$H$293</c:f>
              <c:multiLvlStrCache>
                <c:ptCount val="292"/>
                <c:lvl>
                  <c:pt idx="0">
                    <c:v>9791165672263</c:v>
                  </c:pt>
                  <c:pt idx="1">
                    <c:v>9791165672263</c:v>
                  </c:pt>
                  <c:pt idx="2">
                    <c:v>9791189946760</c:v>
                  </c:pt>
                  <c:pt idx="3">
                    <c:v>9791189946760</c:v>
                  </c:pt>
                  <c:pt idx="4">
                    <c:v>9791160733532</c:v>
                  </c:pt>
                  <c:pt idx="5">
                    <c:v>9791160733532</c:v>
                  </c:pt>
                  <c:pt idx="6">
                    <c:v>9788981604301</c:v>
                  </c:pt>
                  <c:pt idx="7">
                    <c:v>9788981604301</c:v>
                  </c:pt>
                  <c:pt idx="8">
                    <c:v>9791155901724</c:v>
                  </c:pt>
                  <c:pt idx="9">
                    <c:v>9791155901724</c:v>
                  </c:pt>
                  <c:pt idx="10">
                    <c:v>9791158082772</c:v>
                  </c:pt>
                  <c:pt idx="11">
                    <c:v>9791158082772</c:v>
                  </c:pt>
                  <c:pt idx="12">
                    <c:v>9788930606417</c:v>
                  </c:pt>
                  <c:pt idx="13">
                    <c:v>9788930606417</c:v>
                  </c:pt>
                  <c:pt idx="14">
                    <c:v>9788965457077</c:v>
                  </c:pt>
                  <c:pt idx="15">
                    <c:v>9788965457077</c:v>
                  </c:pt>
                  <c:pt idx="16">
                    <c:v>9791130308135</c:v>
                  </c:pt>
                  <c:pt idx="17">
                    <c:v>9791130308135</c:v>
                  </c:pt>
                  <c:pt idx="18">
                    <c:v>9791166030086</c:v>
                  </c:pt>
                  <c:pt idx="19">
                    <c:v>9791166030086</c:v>
                  </c:pt>
                  <c:pt idx="20">
                    <c:v>9788975818295</c:v>
                  </c:pt>
                  <c:pt idx="21">
                    <c:v>9788975818295</c:v>
                  </c:pt>
                  <c:pt idx="22">
                    <c:v>9788997924516</c:v>
                  </c:pt>
                  <c:pt idx="23">
                    <c:v>9788997924516</c:v>
                  </c:pt>
                  <c:pt idx="24">
                    <c:v>9791162571491</c:v>
                  </c:pt>
                  <c:pt idx="25">
                    <c:v>9791162571491</c:v>
                  </c:pt>
                  <c:pt idx="26">
                    <c:v>9791196090081</c:v>
                  </c:pt>
                  <c:pt idx="27">
                    <c:v>9791196090081</c:v>
                  </c:pt>
                  <c:pt idx="28">
                    <c:v>9791189946975</c:v>
                  </c:pt>
                  <c:pt idx="29">
                    <c:v>9791189946975</c:v>
                  </c:pt>
                  <c:pt idx="30">
                    <c:v>9788942390809</c:v>
                  </c:pt>
                  <c:pt idx="31">
                    <c:v>9788942390809</c:v>
                  </c:pt>
                  <c:pt idx="32">
                    <c:v>9788968179150</c:v>
                  </c:pt>
                  <c:pt idx="33">
                    <c:v>9788968179150</c:v>
                  </c:pt>
                  <c:pt idx="34">
                    <c:v>9788968179365</c:v>
                  </c:pt>
                  <c:pt idx="35">
                    <c:v>9788968179365</c:v>
                  </c:pt>
                  <c:pt idx="36">
                    <c:v>9788984946576</c:v>
                  </c:pt>
                  <c:pt idx="37">
                    <c:v>9788984946576</c:v>
                  </c:pt>
                  <c:pt idx="38">
                    <c:v>9791158082963</c:v>
                  </c:pt>
                  <c:pt idx="39">
                    <c:v>9791158082963</c:v>
                  </c:pt>
                  <c:pt idx="40">
                    <c:v>9791196273514</c:v>
                  </c:pt>
                  <c:pt idx="41">
                    <c:v>9791196273514</c:v>
                  </c:pt>
                  <c:pt idx="42">
                    <c:v>9791130336688</c:v>
                  </c:pt>
                  <c:pt idx="43">
                    <c:v>9791130336688</c:v>
                  </c:pt>
                  <c:pt idx="44">
                    <c:v>9791130310756</c:v>
                  </c:pt>
                  <c:pt idx="45">
                    <c:v>9791130310756</c:v>
                  </c:pt>
                  <c:pt idx="46">
                    <c:v>9788968443169</c:v>
                  </c:pt>
                  <c:pt idx="47">
                    <c:v>9788968443169</c:v>
                  </c:pt>
                  <c:pt idx="48">
                    <c:v>9788925415055</c:v>
                  </c:pt>
                  <c:pt idx="49">
                    <c:v>9788925415055</c:v>
                  </c:pt>
                  <c:pt idx="50">
                    <c:v>9791159055270</c:v>
                  </c:pt>
                  <c:pt idx="51">
                    <c:v>9791159055270</c:v>
                  </c:pt>
                  <c:pt idx="52">
                    <c:v>9788949948508</c:v>
                  </c:pt>
                  <c:pt idx="53">
                    <c:v>9788949948508</c:v>
                  </c:pt>
                  <c:pt idx="54">
                    <c:v>9788955924404</c:v>
                  </c:pt>
                  <c:pt idx="55">
                    <c:v>9788955924404</c:v>
                  </c:pt>
                  <c:pt idx="56">
                    <c:v>9791130817385</c:v>
                  </c:pt>
                  <c:pt idx="57">
                    <c:v>9791130817385</c:v>
                  </c:pt>
                  <c:pt idx="58">
                    <c:v>9788918911236</c:v>
                  </c:pt>
                  <c:pt idx="59">
                    <c:v>9788918911236</c:v>
                  </c:pt>
                  <c:pt idx="60">
                    <c:v>9791166030567</c:v>
                  </c:pt>
                  <c:pt idx="61">
                    <c:v>9791166030567</c:v>
                  </c:pt>
                  <c:pt idx="62">
                    <c:v>9788928514632</c:v>
                  </c:pt>
                  <c:pt idx="63">
                    <c:v>9788928514632</c:v>
                  </c:pt>
                  <c:pt idx="64">
                    <c:v>9788962064766</c:v>
                  </c:pt>
                  <c:pt idx="65">
                    <c:v>9788962064766</c:v>
                  </c:pt>
                  <c:pt idx="66">
                    <c:v>9791190665179</c:v>
                  </c:pt>
                  <c:pt idx="67">
                    <c:v>9791190665179</c:v>
                  </c:pt>
                  <c:pt idx="68">
                    <c:v>9791189946562</c:v>
                  </c:pt>
                  <c:pt idx="69">
                    <c:v>9791189946562</c:v>
                  </c:pt>
                  <c:pt idx="70">
                    <c:v>9791158666095</c:v>
                  </c:pt>
                  <c:pt idx="71">
                    <c:v>9791158666095</c:v>
                  </c:pt>
                  <c:pt idx="72">
                    <c:v>9788918910949</c:v>
                  </c:pt>
                  <c:pt idx="73">
                    <c:v>9788918910949</c:v>
                  </c:pt>
                  <c:pt idx="74">
                    <c:v>9788984119857</c:v>
                  </c:pt>
                  <c:pt idx="75">
                    <c:v>9788984119857</c:v>
                  </c:pt>
                  <c:pt idx="76">
                    <c:v>9788968497353</c:v>
                  </c:pt>
                  <c:pt idx="77">
                    <c:v>9788968497353</c:v>
                  </c:pt>
                  <c:pt idx="78">
                    <c:v>9791156121701</c:v>
                  </c:pt>
                  <c:pt idx="79">
                    <c:v>9791156121701</c:v>
                  </c:pt>
                  <c:pt idx="80">
                    <c:v>9788999723582</c:v>
                  </c:pt>
                  <c:pt idx="81">
                    <c:v>9788999723582</c:v>
                  </c:pt>
                  <c:pt idx="82">
                    <c:v>9791156644972</c:v>
                  </c:pt>
                  <c:pt idx="83">
                    <c:v>9791156644972</c:v>
                  </c:pt>
                  <c:pt idx="84">
                    <c:v>9788963474410</c:v>
                  </c:pt>
                  <c:pt idx="85">
                    <c:v>9788963474410</c:v>
                  </c:pt>
                  <c:pt idx="86">
                    <c:v>9788964452318</c:v>
                  </c:pt>
                  <c:pt idx="87">
                    <c:v>9788964452318</c:v>
                  </c:pt>
                  <c:pt idx="88">
                    <c:v>9788928514373</c:v>
                  </c:pt>
                  <c:pt idx="89">
                    <c:v>9788928514373</c:v>
                  </c:pt>
                  <c:pt idx="90">
                    <c:v>9788931021271</c:v>
                  </c:pt>
                  <c:pt idx="91">
                    <c:v>9788931021271</c:v>
                  </c:pt>
                  <c:pt idx="92">
                    <c:v>9788984105027</c:v>
                  </c:pt>
                  <c:pt idx="93">
                    <c:v>9788984105027</c:v>
                  </c:pt>
                  <c:pt idx="94">
                    <c:v>9791156108818</c:v>
                  </c:pt>
                  <c:pt idx="95">
                    <c:v>9791156108818</c:v>
                  </c:pt>
                  <c:pt idx="96">
                    <c:v>9791130336268</c:v>
                  </c:pt>
                  <c:pt idx="97">
                    <c:v>9791130336268</c:v>
                  </c:pt>
                  <c:pt idx="98">
                    <c:v>9788928514786</c:v>
                  </c:pt>
                  <c:pt idx="99">
                    <c:v>9788928514786</c:v>
                  </c:pt>
                  <c:pt idx="100">
                    <c:v>9791162243596</c:v>
                  </c:pt>
                  <c:pt idx="101">
                    <c:v>9791162243596</c:v>
                  </c:pt>
                  <c:pt idx="102">
                    <c:v>9788962064704</c:v>
                  </c:pt>
                  <c:pt idx="103">
                    <c:v>9788962064704</c:v>
                  </c:pt>
                  <c:pt idx="104">
                    <c:v>9788952129130</c:v>
                  </c:pt>
                  <c:pt idx="105">
                    <c:v>9788952129130</c:v>
                  </c:pt>
                  <c:pt idx="106">
                    <c:v>9788918911090</c:v>
                  </c:pt>
                  <c:pt idx="107">
                    <c:v>9788918911090</c:v>
                  </c:pt>
                  <c:pt idx="108">
                    <c:v>9791130308401</c:v>
                  </c:pt>
                  <c:pt idx="109">
                    <c:v>9791130308401</c:v>
                  </c:pt>
                  <c:pt idx="110">
                    <c:v>9791156925132</c:v>
                  </c:pt>
                  <c:pt idx="111">
                    <c:v>9791156925132</c:v>
                  </c:pt>
                  <c:pt idx="112">
                    <c:v>9788946072091</c:v>
                  </c:pt>
                  <c:pt idx="113">
                    <c:v>9788946072091</c:v>
                  </c:pt>
                  <c:pt idx="114">
                    <c:v>9791130336732</c:v>
                  </c:pt>
                  <c:pt idx="115">
                    <c:v>9791130336732</c:v>
                  </c:pt>
                  <c:pt idx="116">
                    <c:v>9788984946439</c:v>
                  </c:pt>
                  <c:pt idx="117">
                    <c:v>9788984946439</c:v>
                  </c:pt>
                  <c:pt idx="118">
                    <c:v>9791159054617</c:v>
                  </c:pt>
                  <c:pt idx="119">
                    <c:v>9791159054617</c:v>
                  </c:pt>
                  <c:pt idx="120">
                    <c:v>9791189946579</c:v>
                  </c:pt>
                  <c:pt idx="121">
                    <c:v>9791189946579</c:v>
                  </c:pt>
                  <c:pt idx="122">
                    <c:v>9788918911427</c:v>
                  </c:pt>
                  <c:pt idx="123">
                    <c:v>9788918911427</c:v>
                  </c:pt>
                  <c:pt idx="124">
                    <c:v>9791162446775</c:v>
                  </c:pt>
                  <c:pt idx="125">
                    <c:v>9791162446775</c:v>
                  </c:pt>
                  <c:pt idx="126">
                    <c:v>9788936486624</c:v>
                  </c:pt>
                  <c:pt idx="127">
                    <c:v>9788936486624</c:v>
                  </c:pt>
                  <c:pt idx="128">
                    <c:v>9788957337059</c:v>
                  </c:pt>
                  <c:pt idx="129">
                    <c:v>9788957337059</c:v>
                  </c:pt>
                  <c:pt idx="130">
                    <c:v>9788936319199</c:v>
                  </c:pt>
                  <c:pt idx="131">
                    <c:v>9788936319199</c:v>
                  </c:pt>
                  <c:pt idx="132">
                    <c:v>9788942592999</c:v>
                  </c:pt>
                  <c:pt idx="133">
                    <c:v>9788942592999</c:v>
                  </c:pt>
                  <c:pt idx="134">
                    <c:v>9791186377390(v.2)</c:v>
                  </c:pt>
                  <c:pt idx="135">
                    <c:v>9791186377390(v.2)</c:v>
                  </c:pt>
                  <c:pt idx="136">
                    <c:v>9791159055799</c:v>
                  </c:pt>
                  <c:pt idx="137">
                    <c:v>9791159055799</c:v>
                  </c:pt>
                  <c:pt idx="138">
                    <c:v>9791188673605</c:v>
                  </c:pt>
                  <c:pt idx="139">
                    <c:v>9791188673605</c:v>
                  </c:pt>
                  <c:pt idx="140">
                    <c:v>9788962918878</c:v>
                  </c:pt>
                  <c:pt idx="141">
                    <c:v>9788962918878</c:v>
                  </c:pt>
                  <c:pt idx="142">
                    <c:v>9791162445303</c:v>
                  </c:pt>
                  <c:pt idx="143">
                    <c:v>9791162445303</c:v>
                  </c:pt>
                  <c:pt idx="144">
                    <c:v>9788957337110(v.1)</c:v>
                  </c:pt>
                  <c:pt idx="145">
                    <c:v>9788957337110(v.1)</c:v>
                  </c:pt>
                  <c:pt idx="146">
                    <c:v>9788957337110(v.1)</c:v>
                  </c:pt>
                  <c:pt idx="147">
                    <c:v>9788957337110(v.1)</c:v>
                  </c:pt>
                  <c:pt idx="148">
                    <c:v>9788952129086</c:v>
                  </c:pt>
                  <c:pt idx="149">
                    <c:v>9788952129086</c:v>
                  </c:pt>
                  <c:pt idx="150">
                    <c:v>9788964214183</c:v>
                  </c:pt>
                  <c:pt idx="151">
                    <c:v>9788964214183</c:v>
                  </c:pt>
                  <c:pt idx="152">
                    <c:v>9791165190675</c:v>
                  </c:pt>
                  <c:pt idx="153">
                    <c:v>9791165190675</c:v>
                  </c:pt>
                  <c:pt idx="154">
                    <c:v>9788960518179</c:v>
                  </c:pt>
                  <c:pt idx="155">
                    <c:v>9788960518179</c:v>
                  </c:pt>
                  <c:pt idx="156">
                    <c:v>9791158082864</c:v>
                  </c:pt>
                  <c:pt idx="157">
                    <c:v>9791158082864</c:v>
                  </c:pt>
                  <c:pt idx="158">
                    <c:v>9791161754451</c:v>
                  </c:pt>
                  <c:pt idx="159">
                    <c:v>9791161754451</c:v>
                  </c:pt>
                  <c:pt idx="160">
                    <c:v>9791161754215</c:v>
                  </c:pt>
                  <c:pt idx="161">
                    <c:v>9791161754215</c:v>
                  </c:pt>
                  <c:pt idx="162">
                    <c:v>9788976464071</c:v>
                  </c:pt>
                  <c:pt idx="163">
                    <c:v>9788976464071</c:v>
                  </c:pt>
                  <c:pt idx="164">
                    <c:v>9788942390830</c:v>
                  </c:pt>
                  <c:pt idx="165">
                    <c:v>9788942390830</c:v>
                  </c:pt>
                  <c:pt idx="166">
                    <c:v>9791189946937</c:v>
                  </c:pt>
                  <c:pt idx="167">
                    <c:v>9791189946937</c:v>
                  </c:pt>
                  <c:pt idx="168">
                    <c:v>9788964213988</c:v>
                  </c:pt>
                  <c:pt idx="169">
                    <c:v>9788964213988</c:v>
                  </c:pt>
                  <c:pt idx="170">
                    <c:v>9788957336755(v.1)</c:v>
                  </c:pt>
                  <c:pt idx="171">
                    <c:v>9788957336755(v.1)</c:v>
                  </c:pt>
                  <c:pt idx="172">
                    <c:v>9788957336755(v.1)</c:v>
                  </c:pt>
                  <c:pt idx="173">
                    <c:v>9788957336755(v.1)</c:v>
                  </c:pt>
                  <c:pt idx="174">
                    <c:v>9791190205542</c:v>
                  </c:pt>
                  <c:pt idx="175">
                    <c:v>9791190205542</c:v>
                  </c:pt>
                  <c:pt idx="176">
                    <c:v>9791190727075</c:v>
                  </c:pt>
                  <c:pt idx="177">
                    <c:v>9791190727075</c:v>
                  </c:pt>
                  <c:pt idx="178">
                    <c:v>9791156108603</c:v>
                  </c:pt>
                  <c:pt idx="179">
                    <c:v>9791156108603</c:v>
                  </c:pt>
                  <c:pt idx="180">
                    <c:v>9788930318860</c:v>
                  </c:pt>
                  <c:pt idx="181">
                    <c:v>9788930318860</c:v>
                  </c:pt>
                  <c:pt idx="182">
                    <c:v>9788999720895</c:v>
                  </c:pt>
                  <c:pt idx="183">
                    <c:v>9788999720895</c:v>
                  </c:pt>
                  <c:pt idx="184">
                    <c:v>9791159431975</c:v>
                  </c:pt>
                  <c:pt idx="185">
                    <c:v>9791159431975</c:v>
                  </c:pt>
                  <c:pt idx="186">
                    <c:v>9791130337180</c:v>
                  </c:pt>
                  <c:pt idx="187">
                    <c:v>9791130337180</c:v>
                  </c:pt>
                  <c:pt idx="188">
                    <c:v>9791165190606</c:v>
                  </c:pt>
                  <c:pt idx="189">
                    <c:v>9791165190606</c:v>
                  </c:pt>
                  <c:pt idx="190">
                    <c:v>9788952129093</c:v>
                  </c:pt>
                  <c:pt idx="191">
                    <c:v>9788952129093</c:v>
                  </c:pt>
                  <c:pt idx="192">
                    <c:v>9788946072480</c:v>
                  </c:pt>
                  <c:pt idx="193">
                    <c:v>9788946072480</c:v>
                  </c:pt>
                  <c:pt idx="194">
                    <c:v>9791161754925</c:v>
                  </c:pt>
                  <c:pt idx="195">
                    <c:v>9791161754925</c:v>
                  </c:pt>
                  <c:pt idx="196">
                    <c:v>9788955068306</c:v>
                  </c:pt>
                  <c:pt idx="197">
                    <c:v>9788955068306</c:v>
                  </c:pt>
                  <c:pt idx="198">
                    <c:v>9791130338248</c:v>
                  </c:pt>
                  <c:pt idx="199">
                    <c:v>9791130338248</c:v>
                  </c:pt>
                  <c:pt idx="200">
                    <c:v>9788926898987</c:v>
                  </c:pt>
                  <c:pt idx="201">
                    <c:v>9788926898987</c:v>
                  </c:pt>
                  <c:pt idx="202">
                    <c:v>9791161754208</c:v>
                  </c:pt>
                  <c:pt idx="203">
                    <c:v>9791161754208</c:v>
                  </c:pt>
                  <c:pt idx="204">
                    <c:v>9791187897880</c:v>
                  </c:pt>
                  <c:pt idx="205">
                    <c:v>9791187897880</c:v>
                  </c:pt>
                  <c:pt idx="206">
                    <c:v>9791159055171</c:v>
                  </c:pt>
                  <c:pt idx="207">
                    <c:v>9791159055171</c:v>
                  </c:pt>
                  <c:pt idx="208">
                    <c:v>9791130309545</c:v>
                  </c:pt>
                  <c:pt idx="209">
                    <c:v>9791130309545</c:v>
                  </c:pt>
                  <c:pt idx="210">
                    <c:v>9791130310411</c:v>
                  </c:pt>
                  <c:pt idx="211">
                    <c:v>9791130310411</c:v>
                  </c:pt>
                  <c:pt idx="212">
                    <c:v>9791159055430</c:v>
                  </c:pt>
                  <c:pt idx="213">
                    <c:v>9791159055430</c:v>
                  </c:pt>
                  <c:pt idx="214">
                    <c:v>9788999722585</c:v>
                  </c:pt>
                  <c:pt idx="215">
                    <c:v>9788999722585</c:v>
                  </c:pt>
                  <c:pt idx="216">
                    <c:v>9788946072374</c:v>
                  </c:pt>
                  <c:pt idx="217">
                    <c:v>9788946072374</c:v>
                  </c:pt>
                  <c:pt idx="218">
                    <c:v>9788937472718</c:v>
                  </c:pt>
                  <c:pt idx="219">
                    <c:v>9788937472718</c:v>
                  </c:pt>
                  <c:pt idx="220">
                    <c:v>9791155504604</c:v>
                  </c:pt>
                  <c:pt idx="221">
                    <c:v>9791155504604</c:v>
                  </c:pt>
                  <c:pt idx="222">
                    <c:v>9791190205962</c:v>
                  </c:pt>
                  <c:pt idx="223">
                    <c:v>9791190205962</c:v>
                  </c:pt>
                  <c:pt idx="224">
                    <c:v>9788941182160</c:v>
                  </c:pt>
                  <c:pt idx="225">
                    <c:v>9788941182160</c:v>
                  </c:pt>
                  <c:pt idx="226">
                    <c:v>9791162445204</c:v>
                  </c:pt>
                  <c:pt idx="227">
                    <c:v>9791162445204</c:v>
                  </c:pt>
                  <c:pt idx="228">
                    <c:v>9788974188320</c:v>
                  </c:pt>
                  <c:pt idx="229">
                    <c:v>9788974188320</c:v>
                  </c:pt>
                  <c:pt idx="230">
                    <c:v>9791189946913</c:v>
                  </c:pt>
                  <c:pt idx="231">
                    <c:v>9791189946913</c:v>
                  </c:pt>
                  <c:pt idx="232">
                    <c:v>9791158903626</c:v>
                  </c:pt>
                  <c:pt idx="233">
                    <c:v>9791158903626</c:v>
                  </c:pt>
                  <c:pt idx="234">
                    <c:v>9791130311227</c:v>
                  </c:pt>
                  <c:pt idx="235">
                    <c:v>9791130311227</c:v>
                  </c:pt>
                  <c:pt idx="236">
                    <c:v>9788949949390</c:v>
                  </c:pt>
                  <c:pt idx="237">
                    <c:v>9788949949390</c:v>
                  </c:pt>
                  <c:pt idx="238">
                    <c:v>9788999720925</c:v>
                  </c:pt>
                  <c:pt idx="239">
                    <c:v>9788999720925</c:v>
                  </c:pt>
                  <c:pt idx="240">
                    <c:v>9788941182146</c:v>
                  </c:pt>
                  <c:pt idx="241">
                    <c:v>9788941182146</c:v>
                  </c:pt>
                  <c:pt idx="242">
                    <c:v>9788933707708</c:v>
                  </c:pt>
                  <c:pt idx="243">
                    <c:v>9788933707708</c:v>
                  </c:pt>
                  <c:pt idx="244">
                    <c:v>9791190825009</c:v>
                  </c:pt>
                  <c:pt idx="245">
                    <c:v>9791190825009</c:v>
                  </c:pt>
                  <c:pt idx="246">
                    <c:v>9791162471876</c:v>
                  </c:pt>
                  <c:pt idx="247">
                    <c:v>9791162471876</c:v>
                  </c:pt>
                  <c:pt idx="248">
                    <c:v>9791161754031</c:v>
                  </c:pt>
                  <c:pt idx="249">
                    <c:v>9791161754031</c:v>
                  </c:pt>
                  <c:pt idx="250">
                    <c:v>9788952120403</c:v>
                  </c:pt>
                  <c:pt idx="251">
                    <c:v>9788952120403</c:v>
                  </c:pt>
                  <c:pt idx="252">
                    <c:v>9791156108689</c:v>
                  </c:pt>
                  <c:pt idx="253">
                    <c:v>9791156108689</c:v>
                  </c:pt>
                  <c:pt idx="254">
                    <c:v>9788955662429</c:v>
                  </c:pt>
                  <c:pt idx="255">
                    <c:v>9788955662429</c:v>
                  </c:pt>
                  <c:pt idx="256">
                    <c:v>9788997924509</c:v>
                  </c:pt>
                  <c:pt idx="257">
                    <c:v>9788997924509</c:v>
                  </c:pt>
                  <c:pt idx="258">
                    <c:v>9788949949116</c:v>
                  </c:pt>
                  <c:pt idx="259">
                    <c:v>9788949949116</c:v>
                  </c:pt>
                  <c:pt idx="260">
                    <c:v>9788925415048</c:v>
                  </c:pt>
                  <c:pt idx="261">
                    <c:v>9788925415048</c:v>
                  </c:pt>
                  <c:pt idx="262">
                    <c:v>9791159054716</c:v>
                  </c:pt>
                  <c:pt idx="263">
                    <c:v>9791159054716</c:v>
                  </c:pt>
                  <c:pt idx="264">
                    <c:v>9791187897941</c:v>
                  </c:pt>
                  <c:pt idx="265">
                    <c:v>9791187897941</c:v>
                  </c:pt>
                  <c:pt idx="266">
                    <c:v>9791130310640</c:v>
                  </c:pt>
                  <c:pt idx="267">
                    <c:v>9791130310640</c:v>
                  </c:pt>
                  <c:pt idx="268">
                    <c:v>9791162444740</c:v>
                  </c:pt>
                  <c:pt idx="269">
                    <c:v>9791162444740</c:v>
                  </c:pt>
                  <c:pt idx="270">
                    <c:v>9788975818172</c:v>
                  </c:pt>
                  <c:pt idx="271">
                    <c:v>9788975818172</c:v>
                  </c:pt>
                  <c:pt idx="272">
                    <c:v>9788984118010</c:v>
                  </c:pt>
                  <c:pt idx="273">
                    <c:v>9788984118010</c:v>
                  </c:pt>
                  <c:pt idx="274">
                    <c:v>9788936921361</c:v>
                  </c:pt>
                  <c:pt idx="275">
                    <c:v>9788936921361</c:v>
                  </c:pt>
                  <c:pt idx="276">
                    <c:v>9791159256066</c:v>
                  </c:pt>
                  <c:pt idx="277">
                    <c:v>9791159256066</c:v>
                  </c:pt>
                  <c:pt idx="278">
                    <c:v>9791197053306</c:v>
                  </c:pt>
                  <c:pt idx="279">
                    <c:v>9791197053306</c:v>
                  </c:pt>
                  <c:pt idx="280">
                    <c:v>9791162445242</c:v>
                  </c:pt>
                  <c:pt idx="281">
                    <c:v>9791162445242</c:v>
                  </c:pt>
                  <c:pt idx="282">
                    <c:v>9791163721093</c:v>
                  </c:pt>
                  <c:pt idx="283">
                    <c:v>9791163721093</c:v>
                  </c:pt>
                  <c:pt idx="284">
                    <c:v>9788928515356</c:v>
                  </c:pt>
                  <c:pt idx="285">
                    <c:v>9788928515356</c:v>
                  </c:pt>
                  <c:pt idx="286">
                    <c:v>9791161754079</c:v>
                  </c:pt>
                  <c:pt idx="287">
                    <c:v>9791161754079</c:v>
                  </c:pt>
                  <c:pt idx="288">
                    <c:v>9791159017797</c:v>
                  </c:pt>
                  <c:pt idx="289">
                    <c:v>9791159017797</c:v>
                  </c:pt>
                  <c:pt idx="290">
                    <c:v>9791161754284</c:v>
                  </c:pt>
                  <c:pt idx="291">
                    <c:v>9791161754284</c:v>
                  </c:pt>
                </c:lvl>
                <c:lvl>
                  <c:pt idx="0">
                    <c:v>2021</c:v>
                  </c:pt>
                  <c:pt idx="1">
                    <c:v>2021</c:v>
                  </c:pt>
                  <c:pt idx="2">
                    <c:v>2020</c:v>
                  </c:pt>
                  <c:pt idx="3">
                    <c:v>2020</c:v>
                  </c:pt>
                  <c:pt idx="4">
                    <c:v>2020</c:v>
                  </c:pt>
                  <c:pt idx="5">
                    <c:v>2020</c:v>
                  </c:pt>
                  <c:pt idx="6">
                    <c:v>2020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1</c:v>
                  </c:pt>
                  <c:pt idx="10">
                    <c:v>2020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1</c:v>
                  </c:pt>
                  <c:pt idx="14">
                    <c:v>2021</c:v>
                  </c:pt>
                  <c:pt idx="15">
                    <c:v>2021</c:v>
                  </c:pt>
                  <c:pt idx="16">
                    <c:v>2020</c:v>
                  </c:pt>
                  <c:pt idx="17">
                    <c:v>2020</c:v>
                  </c:pt>
                  <c:pt idx="18">
                    <c:v>2020</c:v>
                  </c:pt>
                  <c:pt idx="19">
                    <c:v>2020</c:v>
                  </c:pt>
                  <c:pt idx="20">
                    <c:v>2021</c:v>
                  </c:pt>
                  <c:pt idx="21">
                    <c:v>2021</c:v>
                  </c:pt>
                  <c:pt idx="22">
                    <c:v>2020</c:v>
                  </c:pt>
                  <c:pt idx="23">
                    <c:v>2020</c:v>
                  </c:pt>
                  <c:pt idx="24">
                    <c:v>2021</c:v>
                  </c:pt>
                  <c:pt idx="25">
                    <c:v>2021</c:v>
                  </c:pt>
                  <c:pt idx="26">
                    <c:v>2020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1</c:v>
                  </c:pt>
                  <c:pt idx="30">
                    <c:v>2020</c:v>
                  </c:pt>
                  <c:pt idx="31">
                    <c:v>2020</c:v>
                  </c:pt>
                  <c:pt idx="32">
                    <c:v>2020</c:v>
                  </c:pt>
                  <c:pt idx="33">
                    <c:v>2020</c:v>
                  </c:pt>
                  <c:pt idx="34">
                    <c:v>2020</c:v>
                  </c:pt>
                  <c:pt idx="35">
                    <c:v>2020</c:v>
                  </c:pt>
                  <c:pt idx="36">
                    <c:v>2021</c:v>
                  </c:pt>
                  <c:pt idx="37">
                    <c:v>2021</c:v>
                  </c:pt>
                  <c:pt idx="38">
                    <c:v>2021</c:v>
                  </c:pt>
                  <c:pt idx="39">
                    <c:v>2021</c:v>
                  </c:pt>
                  <c:pt idx="40">
                    <c:v>2020</c:v>
                  </c:pt>
                  <c:pt idx="41">
                    <c:v>2020</c:v>
                  </c:pt>
                  <c:pt idx="42">
                    <c:v>2020</c:v>
                  </c:pt>
                  <c:pt idx="43">
                    <c:v>2020</c:v>
                  </c:pt>
                  <c:pt idx="44">
                    <c:v>2020</c:v>
                  </c:pt>
                  <c:pt idx="45">
                    <c:v>2020</c:v>
                  </c:pt>
                  <c:pt idx="46">
                    <c:v>2020</c:v>
                  </c:pt>
                  <c:pt idx="47">
                    <c:v>2020</c:v>
                  </c:pt>
                  <c:pt idx="48">
                    <c:v>2020</c:v>
                  </c:pt>
                  <c:pt idx="49">
                    <c:v>2020</c:v>
                  </c:pt>
                  <c:pt idx="50">
                    <c:v>2020</c:v>
                  </c:pt>
                  <c:pt idx="51">
                    <c:v>2020</c:v>
                  </c:pt>
                  <c:pt idx="52">
                    <c:v>2021</c:v>
                  </c:pt>
                  <c:pt idx="53">
                    <c:v>2021</c:v>
                  </c:pt>
                  <c:pt idx="54">
                    <c:v>2020</c:v>
                  </c:pt>
                  <c:pt idx="55">
                    <c:v>2020</c:v>
                  </c:pt>
                  <c:pt idx="56">
                    <c:v>2020</c:v>
                  </c:pt>
                  <c:pt idx="57">
                    <c:v>2020</c:v>
                  </c:pt>
                  <c:pt idx="58">
                    <c:v>2020</c:v>
                  </c:pt>
                  <c:pt idx="59">
                    <c:v>2020</c:v>
                  </c:pt>
                  <c:pt idx="60">
                    <c:v>2020</c:v>
                  </c:pt>
                  <c:pt idx="61">
                    <c:v>2020</c:v>
                  </c:pt>
                  <c:pt idx="62">
                    <c:v>2020</c:v>
                  </c:pt>
                  <c:pt idx="63">
                    <c:v>2020</c:v>
                  </c:pt>
                  <c:pt idx="64">
                    <c:v>2020</c:v>
                  </c:pt>
                  <c:pt idx="65">
                    <c:v>2020</c:v>
                  </c:pt>
                  <c:pt idx="66">
                    <c:v>2020</c:v>
                  </c:pt>
                  <c:pt idx="67">
                    <c:v>2020</c:v>
                  </c:pt>
                  <c:pt idx="68">
                    <c:v>2020</c:v>
                  </c:pt>
                  <c:pt idx="69">
                    <c:v>2020</c:v>
                  </c:pt>
                  <c:pt idx="70">
                    <c:v>2020</c:v>
                  </c:pt>
                  <c:pt idx="71">
                    <c:v>2020</c:v>
                  </c:pt>
                  <c:pt idx="72">
                    <c:v>2020</c:v>
                  </c:pt>
                  <c:pt idx="73">
                    <c:v>2020</c:v>
                  </c:pt>
                  <c:pt idx="74">
                    <c:v>2020</c:v>
                  </c:pt>
                  <c:pt idx="75">
                    <c:v>2020</c:v>
                  </c:pt>
                  <c:pt idx="76">
                    <c:v>2020</c:v>
                  </c:pt>
                  <c:pt idx="77">
                    <c:v>2020</c:v>
                  </c:pt>
                  <c:pt idx="78">
                    <c:v>2020</c:v>
                  </c:pt>
                  <c:pt idx="79">
                    <c:v>2020</c:v>
                  </c:pt>
                  <c:pt idx="80">
                    <c:v>2021</c:v>
                  </c:pt>
                  <c:pt idx="81">
                    <c:v>2021</c:v>
                  </c:pt>
                  <c:pt idx="82">
                    <c:v>2020</c:v>
                  </c:pt>
                  <c:pt idx="83">
                    <c:v>2020</c:v>
                  </c:pt>
                  <c:pt idx="84">
                    <c:v>2020</c:v>
                  </c:pt>
                  <c:pt idx="85">
                    <c:v>2020</c:v>
                  </c:pt>
                  <c:pt idx="86">
                    <c:v>2020</c:v>
                  </c:pt>
                  <c:pt idx="87">
                    <c:v>2020</c:v>
                  </c:pt>
                  <c:pt idx="88">
                    <c:v>2020</c:v>
                  </c:pt>
                  <c:pt idx="89">
                    <c:v>2020</c:v>
                  </c:pt>
                  <c:pt idx="90">
                    <c:v>2020</c:v>
                  </c:pt>
                  <c:pt idx="91">
                    <c:v>2020</c:v>
                  </c:pt>
                  <c:pt idx="92">
                    <c:v>2020</c:v>
                  </c:pt>
                  <c:pt idx="93">
                    <c:v>2020</c:v>
                  </c:pt>
                  <c:pt idx="94">
                    <c:v>2020</c:v>
                  </c:pt>
                  <c:pt idx="95">
                    <c:v>2020</c:v>
                  </c:pt>
                  <c:pt idx="96">
                    <c:v>2020</c:v>
                  </c:pt>
                  <c:pt idx="97">
                    <c:v>2020</c:v>
                  </c:pt>
                  <c:pt idx="98">
                    <c:v>2020</c:v>
                  </c:pt>
                  <c:pt idx="99">
                    <c:v>2020</c:v>
                  </c:pt>
                  <c:pt idx="100">
                    <c:v>2020</c:v>
                  </c:pt>
                  <c:pt idx="101">
                    <c:v>2020</c:v>
                  </c:pt>
                  <c:pt idx="102">
                    <c:v>2020</c:v>
                  </c:pt>
                  <c:pt idx="103">
                    <c:v>2020</c:v>
                  </c:pt>
                  <c:pt idx="104">
                    <c:v>2020</c:v>
                  </c:pt>
                  <c:pt idx="105">
                    <c:v>2020</c:v>
                  </c:pt>
                  <c:pt idx="106">
                    <c:v>2020</c:v>
                  </c:pt>
                  <c:pt idx="107">
                    <c:v>2020</c:v>
                  </c:pt>
                  <c:pt idx="108">
                    <c:v>2021</c:v>
                  </c:pt>
                  <c:pt idx="109">
                    <c:v>2021</c:v>
                  </c:pt>
                  <c:pt idx="110">
                    <c:v>2020</c:v>
                  </c:pt>
                  <c:pt idx="111">
                    <c:v>2020</c:v>
                  </c:pt>
                  <c:pt idx="112">
                    <c:v>2020</c:v>
                  </c:pt>
                  <c:pt idx="113">
                    <c:v>2020</c:v>
                  </c:pt>
                  <c:pt idx="114">
                    <c:v>2020</c:v>
                  </c:pt>
                  <c:pt idx="115">
                    <c:v>2020</c:v>
                  </c:pt>
                  <c:pt idx="116">
                    <c:v>2020</c:v>
                  </c:pt>
                  <c:pt idx="117">
                    <c:v>2020</c:v>
                  </c:pt>
                  <c:pt idx="118">
                    <c:v>2020</c:v>
                  </c:pt>
                  <c:pt idx="119">
                    <c:v>2020</c:v>
                  </c:pt>
                  <c:pt idx="120">
                    <c:v>2020</c:v>
                  </c:pt>
                  <c:pt idx="121">
                    <c:v>2020</c:v>
                  </c:pt>
                  <c:pt idx="122">
                    <c:v>2020</c:v>
                  </c:pt>
                  <c:pt idx="123">
                    <c:v>2020</c:v>
                  </c:pt>
                  <c:pt idx="124">
                    <c:v>2021</c:v>
                  </c:pt>
                  <c:pt idx="125">
                    <c:v>2021</c:v>
                  </c:pt>
                  <c:pt idx="126">
                    <c:v>2020</c:v>
                  </c:pt>
                  <c:pt idx="127">
                    <c:v>2020</c:v>
                  </c:pt>
                  <c:pt idx="128">
                    <c:v>2020</c:v>
                  </c:pt>
                  <c:pt idx="129">
                    <c:v>2020</c:v>
                  </c:pt>
                  <c:pt idx="130">
                    <c:v>2020</c:v>
                  </c:pt>
                  <c:pt idx="131">
                    <c:v>2020</c:v>
                  </c:pt>
                  <c:pt idx="132">
                    <c:v>2020</c:v>
                  </c:pt>
                  <c:pt idx="133">
                    <c:v>2020</c:v>
                  </c:pt>
                  <c:pt idx="134">
                    <c:v>2020</c:v>
                  </c:pt>
                  <c:pt idx="135">
                    <c:v>2020</c:v>
                  </c:pt>
                  <c:pt idx="136">
                    <c:v>2021</c:v>
                  </c:pt>
                  <c:pt idx="137">
                    <c:v>2021</c:v>
                  </c:pt>
                  <c:pt idx="138">
                    <c:v>2020</c:v>
                  </c:pt>
                  <c:pt idx="139">
                    <c:v>2020</c:v>
                  </c:pt>
                  <c:pt idx="140">
                    <c:v>2020</c:v>
                  </c:pt>
                  <c:pt idx="141">
                    <c:v>2020</c:v>
                  </c:pt>
                  <c:pt idx="142">
                    <c:v>2020</c:v>
                  </c:pt>
                  <c:pt idx="143">
                    <c:v>2020</c:v>
                  </c:pt>
                  <c:pt idx="144">
                    <c:v>2020</c:v>
                  </c:pt>
                  <c:pt idx="145">
                    <c:v>2020</c:v>
                  </c:pt>
                  <c:pt idx="146">
                    <c:v>2020</c:v>
                  </c:pt>
                  <c:pt idx="147">
                    <c:v>2020</c:v>
                  </c:pt>
                  <c:pt idx="148">
                    <c:v>2020</c:v>
                  </c:pt>
                  <c:pt idx="149">
                    <c:v>2020</c:v>
                  </c:pt>
                  <c:pt idx="150">
                    <c:v>2021</c:v>
                  </c:pt>
                  <c:pt idx="151">
                    <c:v>2021</c:v>
                  </c:pt>
                  <c:pt idx="152">
                    <c:v>2020</c:v>
                  </c:pt>
                  <c:pt idx="153">
                    <c:v>2020</c:v>
                  </c:pt>
                  <c:pt idx="154">
                    <c:v>2020</c:v>
                  </c:pt>
                  <c:pt idx="155">
                    <c:v>2020</c:v>
                  </c:pt>
                  <c:pt idx="156">
                    <c:v>2020</c:v>
                  </c:pt>
                  <c:pt idx="157">
                    <c:v>2020</c:v>
                  </c:pt>
                  <c:pt idx="158">
                    <c:v>2020</c:v>
                  </c:pt>
                  <c:pt idx="159">
                    <c:v>2020</c:v>
                  </c:pt>
                  <c:pt idx="160">
                    <c:v>2020</c:v>
                  </c:pt>
                  <c:pt idx="161">
                    <c:v>2020</c:v>
                  </c:pt>
                  <c:pt idx="162">
                    <c:v>2020</c:v>
                  </c:pt>
                  <c:pt idx="163">
                    <c:v>2020</c:v>
                  </c:pt>
                  <c:pt idx="164">
                    <c:v>2020</c:v>
                  </c:pt>
                  <c:pt idx="165">
                    <c:v>2020</c:v>
                  </c:pt>
                  <c:pt idx="166">
                    <c:v>2021</c:v>
                  </c:pt>
                  <c:pt idx="167">
                    <c:v>2021</c:v>
                  </c:pt>
                  <c:pt idx="168">
                    <c:v>2020</c:v>
                  </c:pt>
                  <c:pt idx="169">
                    <c:v>2020</c:v>
                  </c:pt>
                  <c:pt idx="170">
                    <c:v>2020</c:v>
                  </c:pt>
                  <c:pt idx="171">
                    <c:v>2020</c:v>
                  </c:pt>
                  <c:pt idx="172">
                    <c:v>2020</c:v>
                  </c:pt>
                  <c:pt idx="173">
                    <c:v>2020</c:v>
                  </c:pt>
                  <c:pt idx="174">
                    <c:v>2020</c:v>
                  </c:pt>
                  <c:pt idx="175">
                    <c:v>2020</c:v>
                  </c:pt>
                  <c:pt idx="176">
                    <c:v>2020</c:v>
                  </c:pt>
                  <c:pt idx="177">
                    <c:v>2020</c:v>
                  </c:pt>
                  <c:pt idx="178">
                    <c:v>2020</c:v>
                  </c:pt>
                  <c:pt idx="179">
                    <c:v>2020</c:v>
                  </c:pt>
                  <c:pt idx="180">
                    <c:v>2020</c:v>
                  </c:pt>
                  <c:pt idx="181">
                    <c:v>2020</c:v>
                  </c:pt>
                  <c:pt idx="182">
                    <c:v>2020</c:v>
                  </c:pt>
                  <c:pt idx="183">
                    <c:v>2020</c:v>
                  </c:pt>
                  <c:pt idx="184">
                    <c:v>2020</c:v>
                  </c:pt>
                  <c:pt idx="185">
                    <c:v>2020</c:v>
                  </c:pt>
                  <c:pt idx="186">
                    <c:v>2021</c:v>
                  </c:pt>
                  <c:pt idx="187">
                    <c:v>2021</c:v>
                  </c:pt>
                  <c:pt idx="188">
                    <c:v>2020</c:v>
                  </c:pt>
                  <c:pt idx="189">
                    <c:v>2020</c:v>
                  </c:pt>
                  <c:pt idx="190">
                    <c:v>2020</c:v>
                  </c:pt>
                  <c:pt idx="191">
                    <c:v>2020</c:v>
                  </c:pt>
                  <c:pt idx="192">
                    <c:v>2020</c:v>
                  </c:pt>
                  <c:pt idx="193">
                    <c:v>2020</c:v>
                  </c:pt>
                  <c:pt idx="194">
                    <c:v>2021</c:v>
                  </c:pt>
                  <c:pt idx="195">
                    <c:v>2021</c:v>
                  </c:pt>
                  <c:pt idx="196">
                    <c:v>2020</c:v>
                  </c:pt>
                  <c:pt idx="197">
                    <c:v>2020</c:v>
                  </c:pt>
                  <c:pt idx="198">
                    <c:v>2021</c:v>
                  </c:pt>
                  <c:pt idx="199">
                    <c:v>2021</c:v>
                  </c:pt>
                  <c:pt idx="200">
                    <c:v>2020</c:v>
                  </c:pt>
                  <c:pt idx="201">
                    <c:v>2020</c:v>
                  </c:pt>
                  <c:pt idx="202">
                    <c:v>2020</c:v>
                  </c:pt>
                  <c:pt idx="203">
                    <c:v>2020</c:v>
                  </c:pt>
                  <c:pt idx="204">
                    <c:v>2020</c:v>
                  </c:pt>
                  <c:pt idx="205">
                    <c:v>2020</c:v>
                  </c:pt>
                  <c:pt idx="206">
                    <c:v>2020</c:v>
                  </c:pt>
                  <c:pt idx="207">
                    <c:v>2020</c:v>
                  </c:pt>
                  <c:pt idx="208">
                    <c:v>2020</c:v>
                  </c:pt>
                  <c:pt idx="209">
                    <c:v>2020</c:v>
                  </c:pt>
                  <c:pt idx="210">
                    <c:v>2020</c:v>
                  </c:pt>
                  <c:pt idx="211">
                    <c:v>2020</c:v>
                  </c:pt>
                  <c:pt idx="212">
                    <c:v>2020</c:v>
                  </c:pt>
                  <c:pt idx="213">
                    <c:v>2020</c:v>
                  </c:pt>
                  <c:pt idx="214">
                    <c:v>2020</c:v>
                  </c:pt>
                  <c:pt idx="215">
                    <c:v>2020</c:v>
                  </c:pt>
                  <c:pt idx="216">
                    <c:v>2020</c:v>
                  </c:pt>
                  <c:pt idx="217">
                    <c:v>2020</c:v>
                  </c:pt>
                  <c:pt idx="218">
                    <c:v>2020</c:v>
                  </c:pt>
                  <c:pt idx="219">
                    <c:v>2020</c:v>
                  </c:pt>
                  <c:pt idx="220">
                    <c:v>2021</c:v>
                  </c:pt>
                  <c:pt idx="221">
                    <c:v>2021</c:v>
                  </c:pt>
                  <c:pt idx="222">
                    <c:v>2021</c:v>
                  </c:pt>
                  <c:pt idx="223">
                    <c:v>2021</c:v>
                  </c:pt>
                  <c:pt idx="224">
                    <c:v>2020</c:v>
                  </c:pt>
                  <c:pt idx="225">
                    <c:v>2020</c:v>
                  </c:pt>
                  <c:pt idx="226">
                    <c:v>2020</c:v>
                  </c:pt>
                  <c:pt idx="227">
                    <c:v>2020</c:v>
                  </c:pt>
                  <c:pt idx="228">
                    <c:v>2020</c:v>
                  </c:pt>
                  <c:pt idx="229">
                    <c:v>2020</c:v>
                  </c:pt>
                  <c:pt idx="230">
                    <c:v>2021</c:v>
                  </c:pt>
                  <c:pt idx="231">
                    <c:v>2021</c:v>
                  </c:pt>
                  <c:pt idx="232">
                    <c:v>2020</c:v>
                  </c:pt>
                  <c:pt idx="233">
                    <c:v>2020</c:v>
                  </c:pt>
                  <c:pt idx="234">
                    <c:v>2020</c:v>
                  </c:pt>
                  <c:pt idx="235">
                    <c:v>2020</c:v>
                  </c:pt>
                  <c:pt idx="236">
                    <c:v>2021</c:v>
                  </c:pt>
                  <c:pt idx="237">
                    <c:v>2021</c:v>
                  </c:pt>
                  <c:pt idx="238">
                    <c:v>2020</c:v>
                  </c:pt>
                  <c:pt idx="239">
                    <c:v>2020</c:v>
                  </c:pt>
                  <c:pt idx="240">
                    <c:v>2020</c:v>
                  </c:pt>
                  <c:pt idx="241">
                    <c:v>2020</c:v>
                  </c:pt>
                  <c:pt idx="242">
                    <c:v>2020</c:v>
                  </c:pt>
                  <c:pt idx="243">
                    <c:v>2020</c:v>
                  </c:pt>
                  <c:pt idx="244">
                    <c:v>2020</c:v>
                  </c:pt>
                  <c:pt idx="245">
                    <c:v>2020</c:v>
                  </c:pt>
                  <c:pt idx="246">
                    <c:v>2020</c:v>
                  </c:pt>
                  <c:pt idx="247">
                    <c:v>2020</c:v>
                  </c:pt>
                  <c:pt idx="248">
                    <c:v>2020</c:v>
                  </c:pt>
                  <c:pt idx="249">
                    <c:v>2020</c:v>
                  </c:pt>
                  <c:pt idx="250">
                    <c:v>2020</c:v>
                  </c:pt>
                  <c:pt idx="251">
                    <c:v>2020</c:v>
                  </c:pt>
                  <c:pt idx="252">
                    <c:v>2020</c:v>
                  </c:pt>
                  <c:pt idx="253">
                    <c:v>2020</c:v>
                  </c:pt>
                  <c:pt idx="254">
                    <c:v>2020</c:v>
                  </c:pt>
                  <c:pt idx="255">
                    <c:v>2020</c:v>
                  </c:pt>
                  <c:pt idx="256">
                    <c:v>2020</c:v>
                  </c:pt>
                  <c:pt idx="257">
                    <c:v>2020</c:v>
                  </c:pt>
                  <c:pt idx="258">
                    <c:v>2020</c:v>
                  </c:pt>
                  <c:pt idx="259">
                    <c:v>2020</c:v>
                  </c:pt>
                  <c:pt idx="260">
                    <c:v>2020</c:v>
                  </c:pt>
                  <c:pt idx="261">
                    <c:v>2020</c:v>
                  </c:pt>
                  <c:pt idx="262">
                    <c:v>2020</c:v>
                  </c:pt>
                  <c:pt idx="263">
                    <c:v>2020</c:v>
                  </c:pt>
                  <c:pt idx="264">
                    <c:v>2020</c:v>
                  </c:pt>
                  <c:pt idx="265">
                    <c:v>2020</c:v>
                  </c:pt>
                  <c:pt idx="266">
                    <c:v>2020</c:v>
                  </c:pt>
                  <c:pt idx="267">
                    <c:v>2020</c:v>
                  </c:pt>
                  <c:pt idx="268">
                    <c:v>2020</c:v>
                  </c:pt>
                  <c:pt idx="269">
                    <c:v>2020</c:v>
                  </c:pt>
                  <c:pt idx="270">
                    <c:v>2020</c:v>
                  </c:pt>
                  <c:pt idx="271">
                    <c:v>2020</c:v>
                  </c:pt>
                  <c:pt idx="272">
                    <c:v>2020</c:v>
                  </c:pt>
                  <c:pt idx="273">
                    <c:v>2020</c:v>
                  </c:pt>
                  <c:pt idx="274">
                    <c:v>2020</c:v>
                  </c:pt>
                  <c:pt idx="275">
                    <c:v>2020</c:v>
                  </c:pt>
                  <c:pt idx="276">
                    <c:v>2021</c:v>
                  </c:pt>
                  <c:pt idx="277">
                    <c:v>2021</c:v>
                  </c:pt>
                  <c:pt idx="278">
                    <c:v>2020</c:v>
                  </c:pt>
                  <c:pt idx="279">
                    <c:v>2020</c:v>
                  </c:pt>
                  <c:pt idx="280">
                    <c:v>2020</c:v>
                  </c:pt>
                  <c:pt idx="281">
                    <c:v>2020</c:v>
                  </c:pt>
                  <c:pt idx="282">
                    <c:v>2020</c:v>
                  </c:pt>
                  <c:pt idx="283">
                    <c:v>2020</c:v>
                  </c:pt>
                  <c:pt idx="284">
                    <c:v>2020</c:v>
                  </c:pt>
                  <c:pt idx="285">
                    <c:v>2020</c:v>
                  </c:pt>
                  <c:pt idx="286">
                    <c:v>2020</c:v>
                  </c:pt>
                  <c:pt idx="287">
                    <c:v>2020</c:v>
                  </c:pt>
                  <c:pt idx="288">
                    <c:v>2020</c:v>
                  </c:pt>
                  <c:pt idx="289">
                    <c:v>2020</c:v>
                  </c:pt>
                  <c:pt idx="290">
                    <c:v>2020</c:v>
                  </c:pt>
                  <c:pt idx="291">
                    <c:v>2020</c:v>
                  </c:pt>
                </c:lvl>
                <c:lvl>
                  <c:pt idx="0">
                    <c:v>백산출판사</c:v>
                  </c:pt>
                  <c:pt idx="1">
                    <c:v>백산출판사</c:v>
                  </c:pt>
                  <c:pt idx="2">
                    <c:v>사회평론아카데미</c:v>
                  </c:pt>
                  <c:pt idx="3">
                    <c:v>사회평론아카데미</c:v>
                  </c:pt>
                  <c:pt idx="4">
                    <c:v>경문사</c:v>
                  </c:pt>
                  <c:pt idx="5">
                    <c:v>경문사</c:v>
                  </c:pt>
                  <c:pt idx="6">
                    <c:v>파워북</c:v>
                  </c:pt>
                  <c:pt idx="7">
                    <c:v>파워북</c:v>
                  </c:pt>
                  <c:pt idx="8">
                    <c:v>대한의학</c:v>
                  </c:pt>
                  <c:pt idx="9">
                    <c:v>대한의학</c:v>
                  </c:pt>
                  <c:pt idx="10">
                    <c:v>자유아카데미</c:v>
                  </c:pt>
                  <c:pt idx="11">
                    <c:v>자유아카데미</c:v>
                  </c:pt>
                  <c:pt idx="12">
                    <c:v>서광사</c:v>
                  </c:pt>
                  <c:pt idx="13">
                    <c:v>서광사</c:v>
                  </c:pt>
                  <c:pt idx="14">
                    <c:v>산지니</c:v>
                  </c:pt>
                  <c:pt idx="15">
                    <c:v>산지니</c:v>
                  </c:pt>
                  <c:pt idx="16">
                    <c:v>박영사</c:v>
                  </c:pt>
                  <c:pt idx="17">
                    <c:v>박영사</c:v>
                  </c:pt>
                  <c:pt idx="18">
                    <c:v>한국학술정보</c:v>
                  </c:pt>
                  <c:pt idx="19">
                    <c:v>한국학술정보</c:v>
                  </c:pt>
                  <c:pt idx="20">
                    <c:v>영남대학교출판부</c:v>
                  </c:pt>
                  <c:pt idx="21">
                    <c:v>영남대학교출판부</c:v>
                  </c:pt>
                  <c:pt idx="22">
                    <c:v>로드북</c:v>
                  </c:pt>
                  <c:pt idx="23">
                    <c:v>로드북</c:v>
                  </c:pt>
                  <c:pt idx="24">
                    <c:v>구미서관</c:v>
                  </c:pt>
                  <c:pt idx="25">
                    <c:v>구미서관</c:v>
                  </c:pt>
                  <c:pt idx="26">
                    <c:v>KSCE Press</c:v>
                  </c:pt>
                  <c:pt idx="27">
                    <c:v>KSCE Press</c:v>
                  </c:pt>
                  <c:pt idx="28">
                    <c:v>사회평론아카데미</c:v>
                  </c:pt>
                  <c:pt idx="29">
                    <c:v>사회평론아카데미</c:v>
                  </c:pt>
                  <c:pt idx="30">
                    <c:v>지식산업사</c:v>
                  </c:pt>
                  <c:pt idx="31">
                    <c:v>지식산업사</c:v>
                  </c:pt>
                  <c:pt idx="32">
                    <c:v>한국문화사</c:v>
                  </c:pt>
                  <c:pt idx="33">
                    <c:v>한국문화사</c:v>
                  </c:pt>
                  <c:pt idx="34">
                    <c:v>한국문화사</c:v>
                  </c:pt>
                  <c:pt idx="35">
                    <c:v>한국문화사</c:v>
                  </c:pt>
                  <c:pt idx="36">
                    <c:v>혜안</c:v>
                  </c:pt>
                  <c:pt idx="37">
                    <c:v>혜안</c:v>
                  </c:pt>
                  <c:pt idx="38">
                    <c:v>자유아카데미</c:v>
                  </c:pt>
                  <c:pt idx="39">
                    <c:v>자유아카데미</c:v>
                  </c:pt>
                  <c:pt idx="40">
                    <c:v>제르미날</c:v>
                  </c:pt>
                  <c:pt idx="41">
                    <c:v>제르미날</c:v>
                  </c:pt>
                  <c:pt idx="42">
                    <c:v>박영사</c:v>
                  </c:pt>
                  <c:pt idx="43">
                    <c:v>박영사</c:v>
                  </c:pt>
                  <c:pt idx="44">
                    <c:v>박영사</c:v>
                  </c:pt>
                  <c:pt idx="45">
                    <c:v>박영사</c:v>
                  </c:pt>
                  <c:pt idx="46">
                    <c:v>한경사</c:v>
                  </c:pt>
                  <c:pt idx="47">
                    <c:v>한경사</c:v>
                  </c:pt>
                  <c:pt idx="48">
                    <c:v>교육과학사</c:v>
                  </c:pt>
                  <c:pt idx="49">
                    <c:v>교육과학사</c:v>
                  </c:pt>
                  <c:pt idx="50">
                    <c:v>소명출판</c:v>
                  </c:pt>
                  <c:pt idx="51">
                    <c:v>소명출판</c:v>
                  </c:pt>
                  <c:pt idx="52">
                    <c:v>경인문화사</c:v>
                  </c:pt>
                  <c:pt idx="53">
                    <c:v>경인문화사</c:v>
                  </c:pt>
                  <c:pt idx="54">
                    <c:v>시공문화사</c:v>
                  </c:pt>
                  <c:pt idx="55">
                    <c:v>시공문화사</c:v>
                  </c:pt>
                  <c:pt idx="56">
                    <c:v>푸른사상</c:v>
                  </c:pt>
                  <c:pt idx="57">
                    <c:v>푸른사상</c:v>
                  </c:pt>
                  <c:pt idx="58">
                    <c:v>법문사</c:v>
                  </c:pt>
                  <c:pt idx="59">
                    <c:v>법문사</c:v>
                  </c:pt>
                  <c:pt idx="60">
                    <c:v>한국학술정보</c:v>
                  </c:pt>
                  <c:pt idx="61">
                    <c:v>한국학술정보</c:v>
                  </c:pt>
                  <c:pt idx="62">
                    <c:v>민속원</c:v>
                  </c:pt>
                  <c:pt idx="63">
                    <c:v>민속원</c:v>
                  </c:pt>
                  <c:pt idx="64">
                    <c:v>레인보우북스</c:v>
                  </c:pt>
                  <c:pt idx="65">
                    <c:v>레인보우북스</c:v>
                  </c:pt>
                  <c:pt idx="66">
                    <c:v>Jpub(제이펍)</c:v>
                  </c:pt>
                  <c:pt idx="67">
                    <c:v>Jpub(제이펍)</c:v>
                  </c:pt>
                  <c:pt idx="68">
                    <c:v>사회평론아카데미</c:v>
                  </c:pt>
                  <c:pt idx="69">
                    <c:v>사회평론아카데미</c:v>
                  </c:pt>
                  <c:pt idx="70">
                    <c:v>한국학중앙연구원 출판부</c:v>
                  </c:pt>
                  <c:pt idx="71">
                    <c:v>한국학중앙연구원 출판부</c:v>
                  </c:pt>
                  <c:pt idx="72">
                    <c:v>法文社</c:v>
                  </c:pt>
                  <c:pt idx="73">
                    <c:v>法文社</c:v>
                  </c:pt>
                  <c:pt idx="74">
                    <c:v>세창출판사</c:v>
                  </c:pt>
                  <c:pt idx="75">
                    <c:v>세창출판사</c:v>
                  </c:pt>
                  <c:pt idx="76">
                    <c:v>전남대학교출판문화원</c:v>
                  </c:pt>
                  <c:pt idx="77">
                    <c:v>전남대학교출판문화원</c:v>
                  </c:pt>
                  <c:pt idx="78">
                    <c:v>푸른역사</c:v>
                  </c:pt>
                  <c:pt idx="79">
                    <c:v>푸른역사</c:v>
                  </c:pt>
                  <c:pt idx="80">
                    <c:v>학지사</c:v>
                  </c:pt>
                  <c:pt idx="81">
                    <c:v>학지사</c:v>
                  </c:pt>
                  <c:pt idx="82">
                    <c:v>한빛아카데미</c:v>
                  </c:pt>
                  <c:pt idx="83">
                    <c:v>한빛아카데미</c:v>
                  </c:pt>
                  <c:pt idx="84">
                    <c:v>진인진</c:v>
                  </c:pt>
                  <c:pt idx="85">
                    <c:v>진인진</c:v>
                  </c:pt>
                  <c:pt idx="86">
                    <c:v>길</c:v>
                  </c:pt>
                  <c:pt idx="87">
                    <c:v>길</c:v>
                  </c:pt>
                  <c:pt idx="88">
                    <c:v>민속원</c:v>
                  </c:pt>
                  <c:pt idx="89">
                    <c:v>민속원</c:v>
                  </c:pt>
                  <c:pt idx="90">
                    <c:v>문예출판사</c:v>
                  </c:pt>
                  <c:pt idx="91">
                    <c:v>문예출판사</c:v>
                  </c:pt>
                  <c:pt idx="92">
                    <c:v>소화</c:v>
                  </c:pt>
                  <c:pt idx="93">
                    <c:v>소화</c:v>
                  </c:pt>
                  <c:pt idx="94">
                    <c:v>씨아이알</c:v>
                  </c:pt>
                  <c:pt idx="95">
                    <c:v>씨아이알</c:v>
                  </c:pt>
                  <c:pt idx="96">
                    <c:v>박영사</c:v>
                  </c:pt>
                  <c:pt idx="97">
                    <c:v>박영사</c:v>
                  </c:pt>
                  <c:pt idx="98">
                    <c:v>민속원</c:v>
                  </c:pt>
                  <c:pt idx="99">
                    <c:v>민속원</c:v>
                  </c:pt>
                  <c:pt idx="100">
                    <c:v>한빛미디어</c:v>
                  </c:pt>
                  <c:pt idx="101">
                    <c:v>한빛미디어</c:v>
                  </c:pt>
                  <c:pt idx="102">
                    <c:v>레인보우북스</c:v>
                  </c:pt>
                  <c:pt idx="103">
                    <c:v>레인보우북스</c:v>
                  </c:pt>
                  <c:pt idx="104">
                    <c:v>서울대학교출판문화원</c:v>
                  </c:pt>
                  <c:pt idx="105">
                    <c:v>서울대학교출판문화원</c:v>
                  </c:pt>
                  <c:pt idx="106">
                    <c:v>法文社</c:v>
                  </c:pt>
                  <c:pt idx="107">
                    <c:v>法文社</c:v>
                  </c:pt>
                  <c:pt idx="108">
                    <c:v>박영사</c:v>
                  </c:pt>
                  <c:pt idx="109">
                    <c:v>박영사</c:v>
                  </c:pt>
                  <c:pt idx="110">
                    <c:v>문운당</c:v>
                  </c:pt>
                  <c:pt idx="111">
                    <c:v>문운당</c:v>
                  </c:pt>
                  <c:pt idx="112">
                    <c:v>한울엠플러스</c:v>
                  </c:pt>
                  <c:pt idx="113">
                    <c:v>한울엠플러스</c:v>
                  </c:pt>
                  <c:pt idx="114">
                    <c:v>박영사</c:v>
                  </c:pt>
                  <c:pt idx="115">
                    <c:v>박영사</c:v>
                  </c:pt>
                  <c:pt idx="116">
                    <c:v>혜안</c:v>
                  </c:pt>
                  <c:pt idx="117">
                    <c:v>혜안</c:v>
                  </c:pt>
                  <c:pt idx="118">
                    <c:v>소명출판</c:v>
                  </c:pt>
                  <c:pt idx="119">
                    <c:v>소명출판</c:v>
                  </c:pt>
                  <c:pt idx="120">
                    <c:v>사회평론아카데미</c:v>
                  </c:pt>
                  <c:pt idx="121">
                    <c:v>사회평론아카데미</c:v>
                  </c:pt>
                  <c:pt idx="122">
                    <c:v>法文社</c:v>
                  </c:pt>
                  <c:pt idx="123">
                    <c:v>法文社</c:v>
                  </c:pt>
                  <c:pt idx="124">
                    <c:v>역락</c:v>
                  </c:pt>
                  <c:pt idx="125">
                    <c:v>역락</c:v>
                  </c:pt>
                  <c:pt idx="126">
                    <c:v>창비</c:v>
                  </c:pt>
                  <c:pt idx="127">
                    <c:v>창비</c:v>
                  </c:pt>
                  <c:pt idx="128">
                    <c:v>아카넷</c:v>
                  </c:pt>
                  <c:pt idx="129">
                    <c:v>아카넷</c:v>
                  </c:pt>
                  <c:pt idx="130">
                    <c:v>교문사</c:v>
                  </c:pt>
                  <c:pt idx="131">
                    <c:v>교문사</c:v>
                  </c:pt>
                  <c:pt idx="132">
                    <c:v>동화기술</c:v>
                  </c:pt>
                  <c:pt idx="133">
                    <c:v>동화기술</c:v>
                  </c:pt>
                  <c:pt idx="134">
                    <c:v>신조사</c:v>
                  </c:pt>
                  <c:pt idx="135">
                    <c:v>신조사</c:v>
                  </c:pt>
                  <c:pt idx="136">
                    <c:v>소명출판</c:v>
                  </c:pt>
                  <c:pt idx="137">
                    <c:v>소명출판</c:v>
                  </c:pt>
                  <c:pt idx="138">
                    <c:v>지우북스</c:v>
                  </c:pt>
                  <c:pt idx="139">
                    <c:v>지우북스</c:v>
                  </c:pt>
                  <c:pt idx="140">
                    <c:v>푸른길</c:v>
                  </c:pt>
                  <c:pt idx="141">
                    <c:v>푸른길</c:v>
                  </c:pt>
                  <c:pt idx="142">
                    <c:v>역락</c:v>
                  </c:pt>
                  <c:pt idx="143">
                    <c:v>역락</c:v>
                  </c:pt>
                  <c:pt idx="144">
                    <c:v>아카넷</c:v>
                  </c:pt>
                  <c:pt idx="145">
                    <c:v>아카넷</c:v>
                  </c:pt>
                  <c:pt idx="146">
                    <c:v>아카넷</c:v>
                  </c:pt>
                  <c:pt idx="147">
                    <c:v>아카넷</c:v>
                  </c:pt>
                  <c:pt idx="148">
                    <c:v>서울대학교출판문화원</c:v>
                  </c:pt>
                  <c:pt idx="149">
                    <c:v>서울대학교출판문화원</c:v>
                  </c:pt>
                  <c:pt idx="150">
                    <c:v>한티미디어</c:v>
                  </c:pt>
                  <c:pt idx="151">
                    <c:v>한티미디어</c:v>
                  </c:pt>
                  <c:pt idx="152">
                    <c:v>박영story</c:v>
                  </c:pt>
                  <c:pt idx="153">
                    <c:v>박영story</c:v>
                  </c:pt>
                  <c:pt idx="154">
                    <c:v>부키</c:v>
                  </c:pt>
                  <c:pt idx="155">
                    <c:v>부키</c:v>
                  </c:pt>
                  <c:pt idx="156">
                    <c:v>자유아카데미</c:v>
                  </c:pt>
                  <c:pt idx="157">
                    <c:v>자유아카데미</c:v>
                  </c:pt>
                  <c:pt idx="158">
                    <c:v>에이콘</c:v>
                  </c:pt>
                  <c:pt idx="159">
                    <c:v>에이콘</c:v>
                  </c:pt>
                  <c:pt idx="160">
                    <c:v>에이콘</c:v>
                  </c:pt>
                  <c:pt idx="161">
                    <c:v>에이콘</c:v>
                  </c:pt>
                  <c:pt idx="162">
                    <c:v>예문서원</c:v>
                  </c:pt>
                  <c:pt idx="163">
                    <c:v>예문서원</c:v>
                  </c:pt>
                  <c:pt idx="164">
                    <c:v>지식산업사</c:v>
                  </c:pt>
                  <c:pt idx="165">
                    <c:v>지식산업사</c:v>
                  </c:pt>
                  <c:pt idx="166">
                    <c:v>사회평론아카데미</c:v>
                  </c:pt>
                  <c:pt idx="167">
                    <c:v>사회평론아카데미</c:v>
                  </c:pt>
                  <c:pt idx="168">
                    <c:v>한티미디어</c:v>
                  </c:pt>
                  <c:pt idx="169">
                    <c:v>한티미디어</c:v>
                  </c:pt>
                  <c:pt idx="170">
                    <c:v>아카넷</c:v>
                  </c:pt>
                  <c:pt idx="171">
                    <c:v>아카넷</c:v>
                  </c:pt>
                  <c:pt idx="172">
                    <c:v>아카넷</c:v>
                  </c:pt>
                  <c:pt idx="173">
                    <c:v>아카넷</c:v>
                  </c:pt>
                  <c:pt idx="174">
                    <c:v>고려대학교출판문화원</c:v>
                  </c:pt>
                  <c:pt idx="175">
                    <c:v>고려대학교출판문화원</c:v>
                  </c:pt>
                  <c:pt idx="176">
                    <c:v>태학사</c:v>
                  </c:pt>
                  <c:pt idx="177">
                    <c:v>태학사</c:v>
                  </c:pt>
                  <c:pt idx="178">
                    <c:v>씨아이알</c:v>
                  </c:pt>
                  <c:pt idx="179">
                    <c:v>씨아이알</c:v>
                  </c:pt>
                  <c:pt idx="180">
                    <c:v>집문당</c:v>
                  </c:pt>
                  <c:pt idx="181">
                    <c:v>집문당</c:v>
                  </c:pt>
                  <c:pt idx="182">
                    <c:v>학지사</c:v>
                  </c:pt>
                  <c:pt idx="183">
                    <c:v>학지사</c:v>
                  </c:pt>
                  <c:pt idx="184">
                    <c:v>범문에듀케이션</c:v>
                  </c:pt>
                  <c:pt idx="185">
                    <c:v>범문에듀케이션</c:v>
                  </c:pt>
                  <c:pt idx="186">
                    <c:v>박영사</c:v>
                  </c:pt>
                  <c:pt idx="187">
                    <c:v>박영사</c:v>
                  </c:pt>
                  <c:pt idx="188">
                    <c:v>박영Story(피와이메이트)</c:v>
                  </c:pt>
                  <c:pt idx="189">
                    <c:v>박영Story(피와이메이트)</c:v>
                  </c:pt>
                  <c:pt idx="190">
                    <c:v>서울대학교출판문화원</c:v>
                  </c:pt>
                  <c:pt idx="191">
                    <c:v>서울대학교출판문화원</c:v>
                  </c:pt>
                  <c:pt idx="192">
                    <c:v>한울엠플러스</c:v>
                  </c:pt>
                  <c:pt idx="193">
                    <c:v>한울엠플러스</c:v>
                  </c:pt>
                  <c:pt idx="194">
                    <c:v>에이콘</c:v>
                  </c:pt>
                  <c:pt idx="195">
                    <c:v>에이콘</c:v>
                  </c:pt>
                  <c:pt idx="196">
                    <c:v>동인</c:v>
                  </c:pt>
                  <c:pt idx="197">
                    <c:v>동인</c:v>
                  </c:pt>
                  <c:pt idx="198">
                    <c:v>박영사</c:v>
                  </c:pt>
                  <c:pt idx="199">
                    <c:v>박영사</c:v>
                  </c:pt>
                  <c:pt idx="200">
                    <c:v>한국학술정보</c:v>
                  </c:pt>
                  <c:pt idx="201">
                    <c:v>한국학술정보</c:v>
                  </c:pt>
                  <c:pt idx="202">
                    <c:v>에이콘출판</c:v>
                  </c:pt>
                  <c:pt idx="203">
                    <c:v>에이콘출판</c:v>
                  </c:pt>
                  <c:pt idx="204">
                    <c:v>율곡출판사</c:v>
                  </c:pt>
                  <c:pt idx="205">
                    <c:v>율곡출판사</c:v>
                  </c:pt>
                  <c:pt idx="206">
                    <c:v>소명출판</c:v>
                  </c:pt>
                  <c:pt idx="207">
                    <c:v>소명출판</c:v>
                  </c:pt>
                  <c:pt idx="208">
                    <c:v>박영사</c:v>
                  </c:pt>
                  <c:pt idx="209">
                    <c:v>박영사</c:v>
                  </c:pt>
                  <c:pt idx="210">
                    <c:v>박영사</c:v>
                  </c:pt>
                  <c:pt idx="211">
                    <c:v>박영사</c:v>
                  </c:pt>
                  <c:pt idx="212">
                    <c:v>소명출판</c:v>
                  </c:pt>
                  <c:pt idx="213">
                    <c:v>소명출판</c:v>
                  </c:pt>
                  <c:pt idx="214">
                    <c:v>학지사</c:v>
                  </c:pt>
                  <c:pt idx="215">
                    <c:v>학지사</c:v>
                  </c:pt>
                  <c:pt idx="216">
                    <c:v>한울아카데미</c:v>
                  </c:pt>
                  <c:pt idx="217">
                    <c:v>한울아카데미</c:v>
                  </c:pt>
                  <c:pt idx="218">
                    <c:v>민음사</c:v>
                  </c:pt>
                  <c:pt idx="219">
                    <c:v>민음사</c:v>
                  </c:pt>
                  <c:pt idx="220">
                    <c:v>성균관대학교출판부</c:v>
                  </c:pt>
                  <c:pt idx="221">
                    <c:v>성균관대학교출판부</c:v>
                  </c:pt>
                  <c:pt idx="222">
                    <c:v>고려대학교출판문화원</c:v>
                  </c:pt>
                  <c:pt idx="223">
                    <c:v>고려대학교출판문화원</c:v>
                  </c:pt>
                  <c:pt idx="224">
                    <c:v>동명사</c:v>
                  </c:pt>
                  <c:pt idx="225">
                    <c:v>동명사</c:v>
                  </c:pt>
                  <c:pt idx="226">
                    <c:v>역락</c:v>
                  </c:pt>
                  <c:pt idx="227">
                    <c:v>역락</c:v>
                  </c:pt>
                  <c:pt idx="228">
                    <c:v>인간사랑</c:v>
                  </c:pt>
                  <c:pt idx="229">
                    <c:v>인간사랑</c:v>
                  </c:pt>
                  <c:pt idx="230">
                    <c:v>사회평론아카데미</c:v>
                  </c:pt>
                  <c:pt idx="231">
                    <c:v>사회평론아카데미</c:v>
                  </c:pt>
                  <c:pt idx="232">
                    <c:v>이화여자대학교출판문화원</c:v>
                  </c:pt>
                  <c:pt idx="233">
                    <c:v>이화여자대학교출판문화원</c:v>
                  </c:pt>
                  <c:pt idx="234">
                    <c:v>박영사</c:v>
                  </c:pt>
                  <c:pt idx="235">
                    <c:v>박영사</c:v>
                  </c:pt>
                  <c:pt idx="236">
                    <c:v>경인문화사</c:v>
                  </c:pt>
                  <c:pt idx="237">
                    <c:v>경인문화사</c:v>
                  </c:pt>
                  <c:pt idx="238">
                    <c:v>학지사</c:v>
                  </c:pt>
                  <c:pt idx="239">
                    <c:v>학지사</c:v>
                  </c:pt>
                  <c:pt idx="240">
                    <c:v>동명사</c:v>
                  </c:pt>
                  <c:pt idx="241">
                    <c:v>동명사</c:v>
                  </c:pt>
                  <c:pt idx="242">
                    <c:v>일조각</c:v>
                  </c:pt>
                  <c:pt idx="243">
                    <c:v>일조각</c:v>
                  </c:pt>
                  <c:pt idx="244">
                    <c:v>여래</c:v>
                  </c:pt>
                  <c:pt idx="245">
                    <c:v>여래</c:v>
                  </c:pt>
                  <c:pt idx="246">
                    <c:v>학자원</c:v>
                  </c:pt>
                  <c:pt idx="247">
                    <c:v>학자원</c:v>
                  </c:pt>
                  <c:pt idx="248">
                    <c:v>에이콘</c:v>
                  </c:pt>
                  <c:pt idx="249">
                    <c:v>에이콘</c:v>
                  </c:pt>
                  <c:pt idx="250">
                    <c:v>서울대학교출판문화원</c:v>
                  </c:pt>
                  <c:pt idx="251">
                    <c:v>서울대학교출판문화원</c:v>
                  </c:pt>
                  <c:pt idx="252">
                    <c:v>씨아이알</c:v>
                  </c:pt>
                  <c:pt idx="253">
                    <c:v>씨아이알</c:v>
                  </c:pt>
                  <c:pt idx="254">
                    <c:v>한나래</c:v>
                  </c:pt>
                  <c:pt idx="255">
                    <c:v>한나래</c:v>
                  </c:pt>
                  <c:pt idx="256">
                    <c:v>로드북</c:v>
                  </c:pt>
                  <c:pt idx="257">
                    <c:v>로드북</c:v>
                  </c:pt>
                  <c:pt idx="258">
                    <c:v>경인문화사</c:v>
                  </c:pt>
                  <c:pt idx="259">
                    <c:v>경인문화사</c:v>
                  </c:pt>
                  <c:pt idx="260">
                    <c:v>교육과학사</c:v>
                  </c:pt>
                  <c:pt idx="261">
                    <c:v>교육과학사</c:v>
                  </c:pt>
                  <c:pt idx="262">
                    <c:v>소명출판</c:v>
                  </c:pt>
                  <c:pt idx="263">
                    <c:v>소명출판</c:v>
                  </c:pt>
                  <c:pt idx="264">
                    <c:v>율곡</c:v>
                  </c:pt>
                  <c:pt idx="265">
                    <c:v>율곡</c:v>
                  </c:pt>
                  <c:pt idx="266">
                    <c:v>박영사</c:v>
                  </c:pt>
                  <c:pt idx="267">
                    <c:v>박영사</c:v>
                  </c:pt>
                  <c:pt idx="268">
                    <c:v>역락</c:v>
                  </c:pt>
                  <c:pt idx="269">
                    <c:v>역락</c:v>
                  </c:pt>
                  <c:pt idx="270">
                    <c:v>영남대학교출판부</c:v>
                  </c:pt>
                  <c:pt idx="271">
                    <c:v>영남대학교출판부</c:v>
                  </c:pt>
                  <c:pt idx="272">
                    <c:v>세창출판사</c:v>
                  </c:pt>
                  <c:pt idx="273">
                    <c:v>세창출판사</c:v>
                  </c:pt>
                  <c:pt idx="274">
                    <c:v>대원사</c:v>
                  </c:pt>
                  <c:pt idx="275">
                    <c:v>대원사</c:v>
                  </c:pt>
                  <c:pt idx="276">
                    <c:v>들녘</c:v>
                  </c:pt>
                  <c:pt idx="277">
                    <c:v>들녘</c:v>
                  </c:pt>
                  <c:pt idx="278">
                    <c:v>포럼</c:v>
                  </c:pt>
                  <c:pt idx="279">
                    <c:v>포럼</c:v>
                  </c:pt>
                  <c:pt idx="280">
                    <c:v>역락</c:v>
                  </c:pt>
                  <c:pt idx="281">
                    <c:v>역락</c:v>
                  </c:pt>
                  <c:pt idx="282">
                    <c:v>전북대학교출판문화원</c:v>
                  </c:pt>
                  <c:pt idx="283">
                    <c:v>전북대학교출판문화원</c:v>
                  </c:pt>
                  <c:pt idx="284">
                    <c:v>민속원</c:v>
                  </c:pt>
                  <c:pt idx="285">
                    <c:v>민속원</c:v>
                  </c:pt>
                  <c:pt idx="286">
                    <c:v>에이콘</c:v>
                  </c:pt>
                  <c:pt idx="287">
                    <c:v>에이콘</c:v>
                  </c:pt>
                  <c:pt idx="288">
                    <c:v>Hu:ine</c:v>
                  </c:pt>
                  <c:pt idx="289">
                    <c:v>Hu:ine</c:v>
                  </c:pt>
                  <c:pt idx="290">
                    <c:v>에이콘</c:v>
                  </c:pt>
                  <c:pt idx="291">
                    <c:v>에이콘</c:v>
                  </c:pt>
                </c:lvl>
                <c:lvl>
                  <c:pt idx="0">
                    <c:v>오익근</c:v>
                  </c:pt>
                  <c:pt idx="1">
                    <c:v>오익근</c:v>
                  </c:pt>
                  <c:pt idx="2">
                    <c:v>박종희</c:v>
                  </c:pt>
                  <c:pt idx="3">
                    <c:v>박종희</c:v>
                  </c:pt>
                  <c:pt idx="4">
                    <c:v>김영훈</c:v>
                  </c:pt>
                  <c:pt idx="5">
                    <c:v>김영훈</c:v>
                  </c:pt>
                  <c:pt idx="6">
                    <c:v>오미희</c:v>
                  </c:pt>
                  <c:pt idx="7">
                    <c:v>오미희</c:v>
                  </c:pt>
                  <c:pt idx="8">
                    <c:v>대한가정의학회비만대사증후군연구회</c:v>
                  </c:pt>
                  <c:pt idx="9">
                    <c:v>대한가정의학회비만대사증후군연구회</c:v>
                  </c:pt>
                  <c:pt idx="10">
                    <c:v>박유성</c:v>
                  </c:pt>
                  <c:pt idx="11">
                    <c:v>박유성</c:v>
                  </c:pt>
                  <c:pt idx="12">
                    <c:v>Plato</c:v>
                  </c:pt>
                  <c:pt idx="13">
                    <c:v>Plato</c:v>
                  </c:pt>
                  <c:pt idx="14">
                    <c:v>윤종욱</c:v>
                  </c:pt>
                  <c:pt idx="15">
                    <c:v>윤종욱</c:v>
                  </c:pt>
                  <c:pt idx="16">
                    <c:v>오명호</c:v>
                  </c:pt>
                  <c:pt idx="17">
                    <c:v>오명호</c:v>
                  </c:pt>
                  <c:pt idx="18">
                    <c:v>강선경
생명문화연구소</c:v>
                  </c:pt>
                  <c:pt idx="19">
                    <c:v>강선경
생명문화연구소</c:v>
                  </c:pt>
                  <c:pt idx="20">
                    <c:v>Pelliot, Paul</c:v>
                  </c:pt>
                  <c:pt idx="21">
                    <c:v>Pelliot, Paul</c:v>
                  </c:pt>
                  <c:pt idx="22">
                    <c:v>이경종</c:v>
                  </c:pt>
                  <c:pt idx="23">
                    <c:v>이경종</c:v>
                  </c:pt>
                  <c:pt idx="24">
                    <c:v>하영철</c:v>
                  </c:pt>
                  <c:pt idx="25">
                    <c:v>하영철</c:v>
                  </c:pt>
                  <c:pt idx="26">
                    <c:v>양승신</c:v>
                  </c:pt>
                  <c:pt idx="27">
                    <c:v>양승신</c:v>
                  </c:pt>
                  <c:pt idx="28">
                    <c:v>MacKinnon, Danny</c:v>
                  </c:pt>
                  <c:pt idx="29">
                    <c:v>MacKinnon, Danny</c:v>
                  </c:pt>
                  <c:pt idx="30">
                    <c:v>노태돈</c:v>
                  </c:pt>
                  <c:pt idx="31">
                    <c:v>노태돈</c:v>
                  </c:pt>
                  <c:pt idx="32">
                    <c:v>김유강</c:v>
                  </c:pt>
                  <c:pt idx="33">
                    <c:v>김유강</c:v>
                  </c:pt>
                  <c:pt idx="34">
                    <c:v>매광</c:v>
                  </c:pt>
                  <c:pt idx="35">
                    <c:v>매광</c:v>
                  </c:pt>
                  <c:pt idx="36">
                    <c:v>곽승훈</c:v>
                  </c:pt>
                  <c:pt idx="37">
                    <c:v>곽승훈</c:v>
                  </c:pt>
                  <c:pt idx="38">
                    <c:v>박오옥</c:v>
                  </c:pt>
                  <c:pt idx="39">
                    <c:v>박오옥</c:v>
                  </c:pt>
                  <c:pt idx="40">
                    <c:v>Löw, Martina</c:v>
                  </c:pt>
                  <c:pt idx="41">
                    <c:v>Löw, Martina</c:v>
                  </c:pt>
                  <c:pt idx="42">
                    <c:v>남효순</c:v>
                  </c:pt>
                  <c:pt idx="43">
                    <c:v>남효순</c:v>
                  </c:pt>
                  <c:pt idx="44">
                    <c:v>임의영</c:v>
                  </c:pt>
                  <c:pt idx="45">
                    <c:v>임의영</c:v>
                  </c:pt>
                  <c:pt idx="46">
                    <c:v>서범석</c:v>
                  </c:pt>
                  <c:pt idx="47">
                    <c:v>서범석</c:v>
                  </c:pt>
                  <c:pt idx="48">
                    <c:v>장상호</c:v>
                  </c:pt>
                  <c:pt idx="49">
                    <c:v>장상호</c:v>
                  </c:pt>
                  <c:pt idx="50">
                    <c:v>이선이</c:v>
                  </c:pt>
                  <c:pt idx="51">
                    <c:v>이선이</c:v>
                  </c:pt>
                  <c:pt idx="52">
                    <c:v>이승일</c:v>
                  </c:pt>
                  <c:pt idx="53">
                    <c:v>이승일</c:v>
                  </c:pt>
                  <c:pt idx="54">
                    <c:v>도연정</c:v>
                  </c:pt>
                  <c:pt idx="55">
                    <c:v>도연정</c:v>
                  </c:pt>
                  <c:pt idx="56">
                    <c:v>왕선명</c:v>
                  </c:pt>
                  <c:pt idx="57">
                    <c:v>왕선명</c:v>
                  </c:pt>
                  <c:pt idx="58">
                    <c:v>한수웅</c:v>
                  </c:pt>
                  <c:pt idx="59">
                    <c:v>한수웅</c:v>
                  </c:pt>
                  <c:pt idx="60">
                    <c:v>구경모</c:v>
                  </c:pt>
                  <c:pt idx="61">
                    <c:v>구경모</c:v>
                  </c:pt>
                  <c:pt idx="62">
                    <c:v>박정석</c:v>
                  </c:pt>
                  <c:pt idx="63">
                    <c:v>박정석</c:v>
                  </c:pt>
                  <c:pt idx="64">
                    <c:v>김우성</c:v>
                  </c:pt>
                  <c:pt idx="65">
                    <c:v>김우성</c:v>
                  </c:pt>
                  <c:pt idx="66">
                    <c:v>Sutton, Richard S.</c:v>
                  </c:pt>
                  <c:pt idx="67">
                    <c:v>Sutton, Richard S.</c:v>
                  </c:pt>
                  <c:pt idx="68">
                    <c:v>장진성</c:v>
                  </c:pt>
                  <c:pt idx="69">
                    <c:v>장진성</c:v>
                  </c:pt>
                  <c:pt idx="70">
                    <c:v>남동신</c:v>
                  </c:pt>
                  <c:pt idx="71">
                    <c:v>남동신</c:v>
                  </c:pt>
                  <c:pt idx="72">
                    <c:v>권오승</c:v>
                  </c:pt>
                  <c:pt idx="73">
                    <c:v>권오승</c:v>
                  </c:pt>
                  <c:pt idx="74">
                    <c:v>정항균</c:v>
                  </c:pt>
                  <c:pt idx="75">
                    <c:v>정항균</c:v>
                  </c:pt>
                  <c:pt idx="76">
                    <c:v>국민호</c:v>
                  </c:pt>
                  <c:pt idx="77">
                    <c:v>국민호</c:v>
                  </c:pt>
                  <c:pt idx="78">
                    <c:v>이영호</c:v>
                  </c:pt>
                  <c:pt idx="79">
                    <c:v>이영호</c:v>
                  </c:pt>
                  <c:pt idx="80">
                    <c:v>임연기</c:v>
                  </c:pt>
                  <c:pt idx="81">
                    <c:v>임연기</c:v>
                  </c:pt>
                  <c:pt idx="82">
                    <c:v>Strang, Gilbert
산업수학센터</c:v>
                  </c:pt>
                  <c:pt idx="83">
                    <c:v>Strang, Gilbert
산업수학센터</c:v>
                  </c:pt>
                  <c:pt idx="84">
                    <c:v>공석기</c:v>
                  </c:pt>
                  <c:pt idx="85">
                    <c:v>공석기</c:v>
                  </c:pt>
                  <c:pt idx="86">
                    <c:v>곽차섭</c:v>
                  </c:pt>
                  <c:pt idx="87">
                    <c:v>곽차섭</c:v>
                  </c:pt>
                  <c:pt idx="88">
                    <c:v>김혜정</c:v>
                  </c:pt>
                  <c:pt idx="89">
                    <c:v>김혜정</c:v>
                  </c:pt>
                  <c:pt idx="90">
                    <c:v>나병철</c:v>
                  </c:pt>
                  <c:pt idx="91">
                    <c:v>나병철</c:v>
                  </c:pt>
                  <c:pt idx="92">
                    <c:v>한림대학교일본학연구소</c:v>
                  </c:pt>
                  <c:pt idx="93">
                    <c:v>한림대학교일본학연구소</c:v>
                  </c:pt>
                  <c:pt idx="94">
                    <c:v>김윤상</c:v>
                  </c:pt>
                  <c:pt idx="95">
                    <c:v>김윤상</c:v>
                  </c:pt>
                  <c:pt idx="96">
                    <c:v>권영준</c:v>
                  </c:pt>
                  <c:pt idx="97">
                    <c:v>권영준</c:v>
                  </c:pt>
                  <c:pt idx="98">
                    <c:v>국립안동대학교대학원 민속학과 BK21플러스 사업팀</c:v>
                  </c:pt>
                  <c:pt idx="99">
                    <c:v>국립안동대학교대학원 민속학과 BK21플러스 사업팀</c:v>
                  </c:pt>
                  <c:pt idx="100">
                    <c:v>재등강의</c:v>
                  </c:pt>
                  <c:pt idx="101">
                    <c:v>재등강의</c:v>
                  </c:pt>
                  <c:pt idx="102">
                    <c:v>노형규</c:v>
                  </c:pt>
                  <c:pt idx="103">
                    <c:v>노형규</c:v>
                  </c:pt>
                  <c:pt idx="104">
                    <c:v>송기호</c:v>
                  </c:pt>
                  <c:pt idx="105">
                    <c:v>송기호</c:v>
                  </c:pt>
                  <c:pt idx="106">
                    <c:v>이상돈</c:v>
                  </c:pt>
                  <c:pt idx="107">
                    <c:v>이상돈</c:v>
                  </c:pt>
                  <c:pt idx="108">
                    <c:v>손명세</c:v>
                  </c:pt>
                  <c:pt idx="109">
                    <c:v>손명세</c:v>
                  </c:pt>
                  <c:pt idx="110">
                    <c:v>박순붕</c:v>
                  </c:pt>
                  <c:pt idx="111">
                    <c:v>박순붕</c:v>
                  </c:pt>
                  <c:pt idx="112">
                    <c:v>사회정책연구회</c:v>
                  </c:pt>
                  <c:pt idx="113">
                    <c:v>사회정책연구회</c:v>
                  </c:pt>
                  <c:pt idx="114">
                    <c:v>고상룡</c:v>
                  </c:pt>
                  <c:pt idx="115">
                    <c:v>고상룡</c:v>
                  </c:pt>
                  <c:pt idx="116">
                    <c:v>한창균</c:v>
                  </c:pt>
                  <c:pt idx="117">
                    <c:v>한창균</c:v>
                  </c:pt>
                  <c:pt idx="118">
                    <c:v>박지영</c:v>
                  </c:pt>
                  <c:pt idx="119">
                    <c:v>박지영</c:v>
                  </c:pt>
                  <c:pt idx="120">
                    <c:v>김희영</c:v>
                  </c:pt>
                  <c:pt idx="121">
                    <c:v>김희영</c:v>
                  </c:pt>
                  <c:pt idx="122">
                    <c:v>유현종</c:v>
                  </c:pt>
                  <c:pt idx="123">
                    <c:v>유현종</c:v>
                  </c:pt>
                  <c:pt idx="124">
                    <c:v>안미영</c:v>
                  </c:pt>
                  <c:pt idx="125">
                    <c:v>안미영</c:v>
                  </c:pt>
                  <c:pt idx="126">
                    <c:v>백낙청</c:v>
                  </c:pt>
                  <c:pt idx="127">
                    <c:v>백낙청</c:v>
                  </c:pt>
                  <c:pt idx="128">
                    <c:v>오근엽</c:v>
                  </c:pt>
                  <c:pt idx="129">
                    <c:v>오근엽</c:v>
                  </c:pt>
                  <c:pt idx="130">
                    <c:v>여정성</c:v>
                  </c:pt>
                  <c:pt idx="131">
                    <c:v>여정성</c:v>
                  </c:pt>
                  <c:pt idx="132">
                    <c:v>정일록</c:v>
                  </c:pt>
                  <c:pt idx="133">
                    <c:v>정일록</c:v>
                  </c:pt>
                  <c:pt idx="134">
                    <c:v>김성수</c:v>
                  </c:pt>
                  <c:pt idx="135">
                    <c:v>김성수</c:v>
                  </c:pt>
                  <c:pt idx="136">
                    <c:v>이승희</c:v>
                  </c:pt>
                  <c:pt idx="137">
                    <c:v>이승희</c:v>
                  </c:pt>
                  <c:pt idx="138">
                    <c:v>최명기</c:v>
                  </c:pt>
                  <c:pt idx="139">
                    <c:v>최명기</c:v>
                  </c:pt>
                  <c:pt idx="140">
                    <c:v>조철기</c:v>
                  </c:pt>
                  <c:pt idx="141">
                    <c:v>조철기</c:v>
                  </c:pt>
                  <c:pt idx="142">
                    <c:v>황병익</c:v>
                  </c:pt>
                  <c:pt idx="143">
                    <c:v>황병익</c:v>
                  </c:pt>
                  <c:pt idx="144">
                    <c:v>Leibniz, Gottfried Wilhelm</c:v>
                  </c:pt>
                  <c:pt idx="145">
                    <c:v>Leibniz, Gottfried Wilhelm</c:v>
                  </c:pt>
                  <c:pt idx="146">
                    <c:v>Leibniz, Gottfried Wilhelm</c:v>
                  </c:pt>
                  <c:pt idx="147">
                    <c:v>Leibniz, Gottfried Wilhelm</c:v>
                  </c:pt>
                  <c:pt idx="148">
                    <c:v>박순찬</c:v>
                  </c:pt>
                  <c:pt idx="149">
                    <c:v>박순찬</c:v>
                  </c:pt>
                  <c:pt idx="150">
                    <c:v>Lepore, Frederick E.</c:v>
                  </c:pt>
                  <c:pt idx="151">
                    <c:v>Lepore, Frederick E.</c:v>
                  </c:pt>
                  <c:pt idx="152">
                    <c:v>Allen, Jon G.</c:v>
                  </c:pt>
                  <c:pt idx="153">
                    <c:v>Allen, Jon G.</c:v>
                  </c:pt>
                  <c:pt idx="154">
                    <c:v>Adelman, Jeremy</c:v>
                  </c:pt>
                  <c:pt idx="155">
                    <c:v>Adelman, Jeremy</c:v>
                  </c:pt>
                  <c:pt idx="156">
                    <c:v>김영식</c:v>
                  </c:pt>
                  <c:pt idx="157">
                    <c:v>김영식</c:v>
                  </c:pt>
                  <c:pt idx="158">
                    <c:v>Bernhardt, Chris</c:v>
                  </c:pt>
                  <c:pt idx="159">
                    <c:v>Bernhardt, Chris</c:v>
                  </c:pt>
                  <c:pt idx="160">
                    <c:v>정우</c:v>
                  </c:pt>
                  <c:pt idx="161">
                    <c:v>정우</c:v>
                  </c:pt>
                  <c:pt idx="162">
                    <c:v>주광호</c:v>
                  </c:pt>
                  <c:pt idx="163">
                    <c:v>주광호</c:v>
                  </c:pt>
                  <c:pt idx="164">
                    <c:v>김창석</c:v>
                  </c:pt>
                  <c:pt idx="165">
                    <c:v>김창석</c:v>
                  </c:pt>
                  <c:pt idx="166">
                    <c:v>박건영</c:v>
                  </c:pt>
                  <c:pt idx="167">
                    <c:v>박건영</c:v>
                  </c:pt>
                  <c:pt idx="168">
                    <c:v>Lamarsh, John R.</c:v>
                  </c:pt>
                  <c:pt idx="169">
                    <c:v>Lamarsh, John R.</c:v>
                  </c:pt>
                  <c:pt idx="170">
                    <c:v>Kant, Immanuel</c:v>
                  </c:pt>
                  <c:pt idx="171">
                    <c:v>Kant, Immanuel</c:v>
                  </c:pt>
                  <c:pt idx="172">
                    <c:v>Kant, Immanuel</c:v>
                  </c:pt>
                  <c:pt idx="173">
                    <c:v>Kant, Immanuel</c:v>
                  </c:pt>
                  <c:pt idx="174">
                    <c:v>박종천</c:v>
                  </c:pt>
                  <c:pt idx="175">
                    <c:v>박종천</c:v>
                  </c:pt>
                  <c:pt idx="176">
                    <c:v>이병근</c:v>
                  </c:pt>
                  <c:pt idx="177">
                    <c:v>이병근</c:v>
                  </c:pt>
                  <c:pt idx="178">
                    <c:v>최종덕</c:v>
                  </c:pt>
                  <c:pt idx="179">
                    <c:v>최종덕</c:v>
                  </c:pt>
                  <c:pt idx="180">
                    <c:v>김민정</c:v>
                  </c:pt>
                  <c:pt idx="181">
                    <c:v>김민정</c:v>
                  </c:pt>
                  <c:pt idx="182">
                    <c:v>오은규</c:v>
                  </c:pt>
                  <c:pt idx="183">
                    <c:v>오은규</c:v>
                  </c:pt>
                  <c:pt idx="184">
                    <c:v>청각재활연구회</c:v>
                  </c:pt>
                  <c:pt idx="185">
                    <c:v>청각재활연구회</c:v>
                  </c:pt>
                  <c:pt idx="186">
                    <c:v>양천수</c:v>
                  </c:pt>
                  <c:pt idx="187">
                    <c:v>양천수</c:v>
                  </c:pt>
                  <c:pt idx="188">
                    <c:v>Luxton, David D.</c:v>
                  </c:pt>
                  <c:pt idx="189">
                    <c:v>Luxton, David D.</c:v>
                  </c:pt>
                  <c:pt idx="190">
                    <c:v>김현덕</c:v>
                  </c:pt>
                  <c:pt idx="191">
                    <c:v>김현덕</c:v>
                  </c:pt>
                  <c:pt idx="192">
                    <c:v>Miller, Laura J</c:v>
                  </c:pt>
                  <c:pt idx="193">
                    <c:v>Miller, Laura J</c:v>
                  </c:pt>
                  <c:pt idx="194">
                    <c:v>Deng, Li</c:v>
                  </c:pt>
                  <c:pt idx="195">
                    <c:v>Deng, Li</c:v>
                  </c:pt>
                  <c:pt idx="196">
                    <c:v>김대현</c:v>
                  </c:pt>
                  <c:pt idx="197">
                    <c:v>김대현</c:v>
                  </c:pt>
                  <c:pt idx="198">
                    <c:v>최선웅</c:v>
                  </c:pt>
                  <c:pt idx="199">
                    <c:v>최선웅</c:v>
                  </c:pt>
                  <c:pt idx="200">
                    <c:v>설동훈</c:v>
                  </c:pt>
                  <c:pt idx="201">
                    <c:v>설동훈</c:v>
                  </c:pt>
                  <c:pt idx="202">
                    <c:v>Joseph, Anthony</c:v>
                  </c:pt>
                  <c:pt idx="203">
                    <c:v>Joseph, Anthony</c:v>
                  </c:pt>
                  <c:pt idx="204">
                    <c:v>박임출</c:v>
                  </c:pt>
                  <c:pt idx="205">
                    <c:v>박임출</c:v>
                  </c:pt>
                  <c:pt idx="206">
                    <c:v>손지연</c:v>
                  </c:pt>
                  <c:pt idx="207">
                    <c:v>손지연</c:v>
                  </c:pt>
                  <c:pt idx="208">
                    <c:v>박흥식</c:v>
                  </c:pt>
                  <c:pt idx="209">
                    <c:v>박흥식</c:v>
                  </c:pt>
                  <c:pt idx="210">
                    <c:v>이해영</c:v>
                  </c:pt>
                  <c:pt idx="211">
                    <c:v>이해영</c:v>
                  </c:pt>
                  <c:pt idx="212">
                    <c:v>이민주</c:v>
                  </c:pt>
                  <c:pt idx="213">
                    <c:v>이민주</c:v>
                  </c:pt>
                  <c:pt idx="214">
                    <c:v>김인숙</c:v>
                  </c:pt>
                  <c:pt idx="215">
                    <c:v>김인숙</c:v>
                  </c:pt>
                  <c:pt idx="216">
                    <c:v>안숙영</c:v>
                  </c:pt>
                  <c:pt idx="217">
                    <c:v>안숙영</c:v>
                  </c:pt>
                  <c:pt idx="218">
                    <c:v>Boyce, Mary</c:v>
                  </c:pt>
                  <c:pt idx="219">
                    <c:v>Boyce, Mary</c:v>
                  </c:pt>
                  <c:pt idx="220">
                    <c:v>김용태</c:v>
                  </c:pt>
                  <c:pt idx="221">
                    <c:v>김용태</c:v>
                  </c:pt>
                  <c:pt idx="222">
                    <c:v>정우봉</c:v>
                  </c:pt>
                  <c:pt idx="223">
                    <c:v>정우봉</c:v>
                  </c:pt>
                  <c:pt idx="224">
                    <c:v>양진석</c:v>
                  </c:pt>
                  <c:pt idx="225">
                    <c:v>양진석</c:v>
                  </c:pt>
                  <c:pt idx="226">
                    <c:v>이강옥</c:v>
                  </c:pt>
                  <c:pt idx="227">
                    <c:v>이강옥</c:v>
                  </c:pt>
                  <c:pt idx="228">
                    <c:v>이창익</c:v>
                  </c:pt>
                  <c:pt idx="229">
                    <c:v>이창익</c:v>
                  </c:pt>
                  <c:pt idx="230">
                    <c:v>김영민</c:v>
                  </c:pt>
                  <c:pt idx="231">
                    <c:v>김영민</c:v>
                  </c:pt>
                  <c:pt idx="232">
                    <c:v>이규성</c:v>
                  </c:pt>
                  <c:pt idx="233">
                    <c:v>이규성</c:v>
                  </c:pt>
                  <c:pt idx="234">
                    <c:v>하혜수</c:v>
                  </c:pt>
                  <c:pt idx="235">
                    <c:v>하혜수</c:v>
                  </c:pt>
                  <c:pt idx="236">
                    <c:v>선정원</c:v>
                  </c:pt>
                  <c:pt idx="237">
                    <c:v>선정원</c:v>
                  </c:pt>
                  <c:pt idx="238">
                    <c:v>이돈희</c:v>
                  </c:pt>
                  <c:pt idx="239">
                    <c:v>이돈희</c:v>
                  </c:pt>
                  <c:pt idx="240">
                    <c:v>김철수</c:v>
                  </c:pt>
                  <c:pt idx="241">
                    <c:v>김철수</c:v>
                  </c:pt>
                  <c:pt idx="242">
                    <c:v>김아연</c:v>
                  </c:pt>
                  <c:pt idx="243">
                    <c:v>김아연</c:v>
                  </c:pt>
                  <c:pt idx="244">
                    <c:v>문을식</c:v>
                  </c:pt>
                  <c:pt idx="245">
                    <c:v>문을식</c:v>
                  </c:pt>
                  <c:pt idx="246">
                    <c:v>조병한고전문학연구회</c:v>
                  </c:pt>
                  <c:pt idx="247">
                    <c:v>조병한고전문학연구회</c:v>
                  </c:pt>
                  <c:pt idx="248">
                    <c:v>공용준</c:v>
                  </c:pt>
                  <c:pt idx="249">
                    <c:v>공용준</c:v>
                  </c:pt>
                  <c:pt idx="250">
                    <c:v>김경욱</c:v>
                  </c:pt>
                  <c:pt idx="251">
                    <c:v>김경욱</c:v>
                  </c:pt>
                  <c:pt idx="252">
                    <c:v>채완종</c:v>
                  </c:pt>
                  <c:pt idx="253">
                    <c:v>채완종</c:v>
                  </c:pt>
                  <c:pt idx="254">
                    <c:v>Katz, Elihu</c:v>
                  </c:pt>
                  <c:pt idx="255">
                    <c:v>Katz, Elihu</c:v>
                  </c:pt>
                  <c:pt idx="256">
                    <c:v>이재현</c:v>
                  </c:pt>
                  <c:pt idx="257">
                    <c:v>이재현</c:v>
                  </c:pt>
                  <c:pt idx="258">
                    <c:v>유혜영</c:v>
                  </c:pt>
                  <c:pt idx="259">
                    <c:v>유혜영</c:v>
                  </c:pt>
                  <c:pt idx="260">
                    <c:v>서근원</c:v>
                  </c:pt>
                  <c:pt idx="261">
                    <c:v>서근원</c:v>
                  </c:pt>
                  <c:pt idx="262">
                    <c:v>오양호</c:v>
                  </c:pt>
                  <c:pt idx="263">
                    <c:v>오양호</c:v>
                  </c:pt>
                  <c:pt idx="264">
                    <c:v>KAIST기술경영전문대학원</c:v>
                  </c:pt>
                  <c:pt idx="265">
                    <c:v>KAIST기술경영전문대학원</c:v>
                  </c:pt>
                  <c:pt idx="266">
                    <c:v>황병무</c:v>
                  </c:pt>
                  <c:pt idx="267">
                    <c:v>황병무</c:v>
                  </c:pt>
                  <c:pt idx="268">
                    <c:v>이현희</c:v>
                  </c:pt>
                  <c:pt idx="269">
                    <c:v>이현희</c:v>
                  </c:pt>
                  <c:pt idx="270">
                    <c:v>김순양</c:v>
                  </c:pt>
                  <c:pt idx="271">
                    <c:v>김순양</c:v>
                  </c:pt>
                  <c:pt idx="272">
                    <c:v>김일수</c:v>
                  </c:pt>
                  <c:pt idx="273">
                    <c:v>김일수</c:v>
                  </c:pt>
                  <c:pt idx="274">
                    <c:v>김영자</c:v>
                  </c:pt>
                  <c:pt idx="275">
                    <c:v>김영자</c:v>
                  </c:pt>
                  <c:pt idx="276">
                    <c:v>송성수한국과학문명학연구소</c:v>
                  </c:pt>
                  <c:pt idx="277">
                    <c:v>송성수한국과학문명학연구소</c:v>
                  </c:pt>
                  <c:pt idx="278">
                    <c:v>서희경</c:v>
                  </c:pt>
                  <c:pt idx="279">
                    <c:v>서희경</c:v>
                  </c:pt>
                  <c:pt idx="280">
                    <c:v>이천택</c:v>
                  </c:pt>
                  <c:pt idx="281">
                    <c:v>이천택</c:v>
                  </c:pt>
                  <c:pt idx="282">
                    <c:v>유진식</c:v>
                  </c:pt>
                  <c:pt idx="283">
                    <c:v>유진식</c:v>
                  </c:pt>
                  <c:pt idx="284">
                    <c:v>강정원</c:v>
                  </c:pt>
                  <c:pt idx="285">
                    <c:v>강정원</c:v>
                  </c:pt>
                  <c:pt idx="286">
                    <c:v>Thrun, Sebastian</c:v>
                  </c:pt>
                  <c:pt idx="287">
                    <c:v>Thrun, Sebastian</c:v>
                  </c:pt>
                  <c:pt idx="288">
                    <c:v>Parpola, Asko</c:v>
                  </c:pt>
                  <c:pt idx="289">
                    <c:v>Parpola, Asko</c:v>
                  </c:pt>
                  <c:pt idx="290">
                    <c:v>박승원</c:v>
                  </c:pt>
                  <c:pt idx="291">
                    <c:v>박승원</c:v>
                  </c:pt>
                </c:lvl>
                <c:lvl>
                  <c:pt idx="0">
                    <c:v>(관광 활성화를 위한)중소도시 브랜딩 전략</c:v>
                  </c:pt>
                  <c:pt idx="1">
                    <c:v>(관광 활성화를 위한)중소도시 브랜딩 전략</c:v>
                  </c:pt>
                  <c:pt idx="2">
                    <c:v>(사회과학자를 위한)데이터 과학 : R을 이용한 사회과학 자료분석</c:v>
                  </c:pt>
                  <c:pt idx="3">
                    <c:v>(사회과학자를 위한)데이터 과학 : R을 이용한 사회과학 자료분석</c:v>
                  </c:pt>
                  <c:pt idx="4">
                    <c:v>(선형 대수학과 함께 배우는)양자 정보 이론</c:v>
                  </c:pt>
                  <c:pt idx="5">
                    <c:v>(선형 대수학과 함께 배우는)양자 정보 이론</c:v>
                  </c:pt>
                  <c:pt idx="6">
                    <c:v>(아동의 행복을 지향하는)아동권리와 복지</c:v>
                  </c:pt>
                  <c:pt idx="7">
                    <c:v>(아동의 행복을 지향하는)아동권리와 복지</c:v>
                  </c:pt>
                  <c:pt idx="8">
                    <c:v>(알아두면 쓸모있는)비만치료</c:v>
                  </c:pt>
                  <c:pt idx="9">
                    <c:v>(알아두면 쓸모있는)비만치료</c:v>
                  </c:pt>
                  <c:pt idx="10">
                    <c:v>텐서플로 케라스를 이용한 딥러닝</c:v>
                  </c:pt>
                  <c:pt idx="11">
                    <c:v>텐서플로 케라스를 이용한 딥러닝</c:v>
                  </c:pt>
                  <c:pt idx="12">
                    <c:v>(플라톤의)소피스테스정치가</c:v>
                  </c:pt>
                  <c:pt idx="13">
                    <c:v>(플라톤의)소피스테스정치가</c:v>
                  </c:pt>
                  <c:pt idx="14">
                    <c:v>2000년 이후의 독일영화</c:v>
                  </c:pt>
                  <c:pt idx="15">
                    <c:v>2000년 이후의 독일영화</c:v>
                  </c:pt>
                  <c:pt idx="16">
                    <c:v>21세기의 세계질서 : 변환과 미래</c:v>
                  </c:pt>
                  <c:pt idx="17">
                    <c:v>21세기의 세계질서 : 변환과 미래</c:v>
                  </c:pt>
                  <c:pt idx="18">
                    <c:v>4대 중독의 한국형 치유모델 개발 연구 : K-life 모델</c:v>
                  </c:pt>
                  <c:pt idx="19">
                    <c:v>4대 중독의 한국형 치유모델 개발 연구 : K-life 모델</c:v>
                  </c:pt>
                  <c:pt idx="20">
                    <c:v>8세기 말 중국에서 인도로 가는 두 갈래 여정</c:v>
                  </c:pt>
                  <c:pt idx="21">
                    <c:v>8세기 말 중국에서 인도로 가는 두 갈래 여정</c:v>
                  </c:pt>
                  <c:pt idx="22">
                    <c:v>개발자 오디세이아 : 더 나은 개발자의 삶을 위해</c:v>
                  </c:pt>
                  <c:pt idx="23">
                    <c:v>개발자 오디세이아 : 더 나은 개발자의 삶을 위해</c:v>
                  </c:pt>
                  <c:pt idx="24">
                    <c:v>건축물 내풍설계</c:v>
                  </c:pt>
                  <c:pt idx="25">
                    <c:v>건축물 내풍설계</c:v>
                  </c:pt>
                  <c:pt idx="26">
                    <c:v>(경쟁력 있는)국제 hub 공항</c:v>
                  </c:pt>
                  <c:pt idx="27">
                    <c:v>(경쟁력 있는)국제 hub 공항</c:v>
                  </c:pt>
                  <c:pt idx="28">
                    <c:v>경제지리학개론</c:v>
                  </c:pt>
                  <c:pt idx="29">
                    <c:v>경제지리학개론</c:v>
                  </c:pt>
                  <c:pt idx="30">
                    <c:v>고구려 발해사 연구</c:v>
                  </c:pt>
                  <c:pt idx="31">
                    <c:v>고구려 발해사 연구</c:v>
                  </c:pt>
                  <c:pt idx="32">
                    <c:v>고대영어 파생 접사</c:v>
                  </c:pt>
                  <c:pt idx="33">
                    <c:v>고대영어 파생 접사</c:v>
                  </c:pt>
                  <c:pt idx="34">
                    <c:v>고대중국어 문법론</c:v>
                  </c:pt>
                  <c:pt idx="35">
                    <c:v>고대중국어 문법론</c:v>
                  </c:pt>
                  <c:pt idx="36">
                    <c:v>고려시대 전적자료집성</c:v>
                  </c:pt>
                  <c:pt idx="37">
                    <c:v>고려시대 전적자료집성</c:v>
                  </c:pt>
                  <c:pt idx="38">
                    <c:v>고마운 고분자 이야기</c:v>
                  </c:pt>
                  <c:pt idx="39">
                    <c:v>고마운 고분자 이야기</c:v>
                  </c:pt>
                  <c:pt idx="40">
                    <c:v>공간사회학 : 물질성·구조·행위의 상호작용</c:v>
                  </c:pt>
                  <c:pt idx="41">
                    <c:v>공간사회학 : 물질성·구조·행위의 상호작용</c:v>
                  </c:pt>
                  <c:pt idx="42">
                    <c:v>공동소유에 관한 연구</c:v>
                  </c:pt>
                  <c:pt idx="43">
                    <c:v>공동소유에 관한 연구</c:v>
                  </c:pt>
                  <c:pt idx="44">
                    <c:v>관료제의 이론적 기초</c:v>
                  </c:pt>
                  <c:pt idx="45">
                    <c:v>관료제의 이론적 기초</c:v>
                  </c:pt>
                  <c:pt idx="46">
                    <c:v>광고시민운동</c:v>
                  </c:pt>
                  <c:pt idx="47">
                    <c:v>광고시민운동</c:v>
                  </c:pt>
                  <c:pt idx="48">
                    <c:v>교육학의 재건</c:v>
                  </c:pt>
                  <c:pt idx="49">
                    <c:v>교육학의 재건</c:v>
                  </c:pt>
                  <c:pt idx="50">
                    <c:v>근대 문화지형과 만해 한용운 : 한용운 다시 읽기</c:v>
                  </c:pt>
                  <c:pt idx="51">
                    <c:v>근대 문화지형과 만해 한용운 : 한용운 다시 읽기</c:v>
                  </c:pt>
                  <c:pt idx="52">
                    <c:v>근대 한국의 법, 재판 그리고 정의</c:v>
                  </c:pt>
                  <c:pt idx="53">
                    <c:v>근대 한국의 법, 재판 그리고 정의</c:v>
                  </c:pt>
                  <c:pt idx="54">
                    <c:v>근대부엌의 탄생과 이면</c:v>
                  </c:pt>
                  <c:pt idx="55">
                    <c:v>근대부엌의 탄생과 이면</c:v>
                  </c:pt>
                  <c:pt idx="56">
                    <c:v>기나긴 향촌길 : 20세기 중국의 향촌사회</c:v>
                  </c:pt>
                  <c:pt idx="57">
                    <c:v>기나긴 향촌길 : 20세기 중국의 향촌사회</c:v>
                  </c:pt>
                  <c:pt idx="58">
                    <c:v>기본권의 새로운 이해</c:v>
                  </c:pt>
                  <c:pt idx="59">
                    <c:v>기본권의 새로운 이해</c:v>
                  </c:pt>
                  <c:pt idx="60">
                    <c:v>기층문화와 민족주의 : 파라과이 민족 정체성과 과라니 문화</c:v>
                  </c:pt>
                  <c:pt idx="61">
                    <c:v>기층문화와 민족주의 : 파라과이 민족 정체성과 과라니 문화</c:v>
                  </c:pt>
                  <c:pt idx="62">
                    <c:v>네팔의 비주류 집단들 : 정체성의 정치, 귀속의 정치</c:v>
                  </c:pt>
                  <c:pt idx="63">
                    <c:v>네팔의 비주류 집단들 : 정체성의 정치, 귀속의 정치</c:v>
                  </c:pt>
                  <c:pt idx="64">
                    <c:v>다이제스트 스포츠사회학</c:v>
                  </c:pt>
                  <c:pt idx="65">
                    <c:v>다이제스트 스포츠사회학</c:v>
                  </c:pt>
                  <c:pt idx="66">
                    <c:v>단단한 강화학습 : 강화학습 기본 개념을 제대로 정리한 인공지능 교과서</c:v>
                  </c:pt>
                  <c:pt idx="67">
                    <c:v>단단한 강화학습 : 강화학습 기본 개념을 제대로 정리한 인공지능 교과서</c:v>
                  </c:pt>
                  <c:pt idx="68">
                    <c:v>단원 김홍도 : 대중적 오해와 역사적 진실</c:v>
                  </c:pt>
                  <c:pt idx="69">
                    <c:v>단원 김홍도 : 대중적 오해와 역사적 진실</c:v>
                  </c:pt>
                  <c:pt idx="70">
                    <c:v>대동금석서 연구</c:v>
                  </c:pt>
                  <c:pt idx="71">
                    <c:v>대동금석서 연구</c:v>
                  </c:pt>
                  <c:pt idx="72">
                    <c:v>독점규제법 기본판례</c:v>
                  </c:pt>
                  <c:pt idx="73">
                    <c:v>독점규제법 기본판례</c:v>
                  </c:pt>
                  <c:pt idx="74">
                    <c:v>동물 되기 : 비판적 동물학으로서의 인간학과 변신의 문학사</c:v>
                  </c:pt>
                  <c:pt idx="75">
                    <c:v>동물 되기 : 비판적 동물학으로서의 인간학과 변신의 문학사</c:v>
                  </c:pt>
                  <c:pt idx="76">
                    <c:v>동아시아 발전국가의 자본주의 시장경제에 대한 도전</c:v>
                  </c:pt>
                  <c:pt idx="77">
                    <c:v>동아시아 발전국가의 자본주의 시장경제에 대한 도전</c:v>
                  </c:pt>
                  <c:pt idx="78">
                    <c:v>동학·천도교와 기독교의 갈등과 연대, 1893~1919</c:v>
                  </c:pt>
                  <c:pt idx="79">
                    <c:v>동학·천도교와 기독교의 갈등과 연대, 1893~1919</c:v>
                  </c:pt>
                  <c:pt idx="80">
                    <c:v>딜레마와 교육정책 : 한국 농촌학교의 딜레마 상황과 정책 대응</c:v>
                  </c:pt>
                  <c:pt idx="81">
                    <c:v>딜레마와 교육정책 : 한국 농촌학교의 딜레마 상황과 정책 대응</c:v>
                  </c:pt>
                  <c:pt idx="82">
                    <c:v>딥러닝을 위한 선형대수학</c:v>
                  </c:pt>
                  <c:pt idx="83">
                    <c:v>딥러닝을 위한 선형대수학</c:v>
                  </c:pt>
                  <c:pt idx="84">
                    <c:v>마을에 해답이 있다 : 한국사회에서 지역 되찾기</c:v>
                  </c:pt>
                  <c:pt idx="85">
                    <c:v>마을에 해답이 있다 : 한국사회에서 지역 되찾기</c:v>
                  </c:pt>
                  <c:pt idx="86">
                    <c:v>마키아벨리의 꿈</c:v>
                  </c:pt>
                  <c:pt idx="87">
                    <c:v>마키아벨리의 꿈</c:v>
                  </c:pt>
                  <c:pt idx="88">
                    <c:v>무당굿의 현장과 굿 음악의 변주</c:v>
                  </c:pt>
                  <c:pt idx="89">
                    <c:v>무당굿의 현장과 굿 음악의 변주</c:v>
                  </c:pt>
                  <c:pt idx="90">
                    <c:v>문학의 시각성과 보이지 않는 비밀 : 시선의 권력과 응시의 도발</c:v>
                  </c:pt>
                  <c:pt idx="91">
                    <c:v>문학의 시각성과 보이지 않는 비밀 : 시선의 권력과 응시의 도발</c:v>
                  </c:pt>
                  <c:pt idx="92">
                    <c:v>문화권력과 버내큘러</c:v>
                  </c:pt>
                  <c:pt idx="93">
                    <c:v>문화권력과 버내큘러</c:v>
                  </c:pt>
                  <c:pt idx="94">
                    <c:v>미와 지각의 역사</c:v>
                  </c:pt>
                  <c:pt idx="95">
                    <c:v>미와 지각의 역사</c:v>
                  </c:pt>
                  <c:pt idx="96">
                    <c:v>민법학의 기본원리</c:v>
                  </c:pt>
                  <c:pt idx="97">
                    <c:v>민법학의 기본원리</c:v>
                  </c:pt>
                  <c:pt idx="98">
                    <c:v>민속지식의 인문학</c:v>
                  </c:pt>
                  <c:pt idx="99">
                    <c:v>민속지식의 인문학</c:v>
                  </c:pt>
                  <c:pt idx="100">
                    <c:v>밑바닥부터 시작하는 딥러닝. 3 : 파이썬으로 직접 구현하며 배우는 딥러닝 프레임워크</c:v>
                  </c:pt>
                  <c:pt idx="101">
                    <c:v>밑바닥부터 시작하는 딥러닝. 3 : 파이썬으로 직접 구현하며 배우는 딥러닝 프레임워크</c:v>
                  </c:pt>
                  <c:pt idx="102">
                    <c:v>발달장애 아동 체육 프로그램의 이해와 실제</c:v>
                  </c:pt>
                  <c:pt idx="103">
                    <c:v>발달장애 아동 체육 프로그램의 이해와 실제</c:v>
                  </c:pt>
                  <c:pt idx="104">
                    <c:v>발해 사학사 연구</c:v>
                  </c:pt>
                  <c:pt idx="105">
                    <c:v>발해 사학사 연구</c:v>
                  </c:pt>
                  <c:pt idx="106">
                    <c:v>법의 예술</c:v>
                  </c:pt>
                  <c:pt idx="107">
                    <c:v>법의 예술</c:v>
                  </c:pt>
                  <c:pt idx="108">
                    <c:v>보건의료법윤리학</c:v>
                  </c:pt>
                  <c:pt idx="109">
                    <c:v>보건의료법윤리학</c:v>
                  </c:pt>
                  <c:pt idx="110">
                    <c:v>보전건축론 : 건축물 보전 역사와 이론 입문을 위한 개론서</c:v>
                  </c:pt>
                  <c:pt idx="111">
                    <c:v>보전건축론 : 건축물 보전 역사와 이론 입문을 위한 개론서</c:v>
                  </c:pt>
                  <c:pt idx="112">
                    <c:v>복지국가 쟁점. 2 : 사회보장 분야별 과제</c:v>
                  </c:pt>
                  <c:pt idx="113">
                    <c:v>복지국가 쟁점. 2 : 사회보장 분야별 과제</c:v>
                  </c:pt>
                  <c:pt idx="114">
                    <c:v>부동산 임대차의 법리와 위상</c:v>
                  </c:pt>
                  <c:pt idx="115">
                    <c:v>부동산 임대차의 법리와 위상</c:v>
                  </c:pt>
                  <c:pt idx="116">
                    <c:v>북한 고고학 연구</c:v>
                  </c:pt>
                  <c:pt idx="117">
                    <c:v>북한 고고학 연구</c:v>
                  </c:pt>
                  <c:pt idx="118">
                    <c:v>'불온'을 넘어, '반시론'의 반어 : 김수영 문학과 번역·검열·섹슈얼리티</c:v>
                  </c:pt>
                  <c:pt idx="119">
                    <c:v>'불온'을 넘어, '반시론'의 반어 : 김수영 문학과 번역·검열·섹슈얼리티</c:v>
                  </c:pt>
                  <c:pt idx="120">
                    <c:v>블랙마운틴 칼리지 : 예술을 통한 미래 교육의 실험실</c:v>
                  </c:pt>
                  <c:pt idx="121">
                    <c:v>블랙마운틴 칼리지 : 예술을 통한 미래 교육의 실험실</c:v>
                  </c:pt>
                  <c:pt idx="122">
                    <c:v>사회정책론 : 비교 역사 및 제도적 접근</c:v>
                  </c:pt>
                  <c:pt idx="123">
                    <c:v>사회정책론 : 비교 역사 및 제도적 접근</c:v>
                  </c:pt>
                  <c:pt idx="124">
                    <c:v>서구문학 수용사 : 서구문학의 수용과 로컬리티의 재구성</c:v>
                  </c:pt>
                  <c:pt idx="125">
                    <c:v>서구문학 수용사 : 서구문학의 수용과 로컬리티의 재구성</c:v>
                  </c:pt>
                  <c:pt idx="126">
                    <c:v>서양의 개벽사상가 D. H. 로런스</c:v>
                  </c:pt>
                  <c:pt idx="127">
                    <c:v>서양의 개벽사상가 D. H. 로런스</c:v>
                  </c:pt>
                  <c:pt idx="128">
                    <c:v>세계화와 아시아의 빈곤</c:v>
                  </c:pt>
                  <c:pt idx="129">
                    <c:v>세계화와 아시아의 빈곤</c:v>
                  </c:pt>
                  <c:pt idx="130">
                    <c:v>소비자정책 : 이론과 정책설계</c:v>
                  </c:pt>
                  <c:pt idx="131">
                    <c:v>소비자정책 : 이론과 정책설계</c:v>
                  </c:pt>
                  <c:pt idx="132">
                    <c:v>소음의 영향과 대책</c:v>
                  </c:pt>
                  <c:pt idx="133">
                    <c:v>소음의 영향과 대책</c:v>
                  </c:pt>
                  <c:pt idx="134">
                    <c:v>수법(水法)연구. Ⅱ</c:v>
                  </c:pt>
                  <c:pt idx="135">
                    <c:v>수법(水法)연구. Ⅱ</c:v>
                  </c:pt>
                  <c:pt idx="136">
                    <c:v>숨겨진 극장 : 식민지 흥행장의 치안과 통속</c:v>
                  </c:pt>
                  <c:pt idx="137">
                    <c:v>숨겨진 극장 : 식민지 흥행장의 치안과 통속</c:v>
                  </c:pt>
                  <c:pt idx="138">
                    <c:v>(4차 산업혁명·포스트 코로나 시대, 생존 넘어 미래 건설산업을 이끌)스마트 건설과 안전</c:v>
                  </c:pt>
                  <c:pt idx="139">
                    <c:v>(4차 산업혁명·포스트 코로나 시대, 생존 넘어 미래 건설산업을 이끌)스마트 건설과 안전</c:v>
                  </c:pt>
                  <c:pt idx="140">
                    <c:v>시민성의 공간과 지리교육 : 이제는 초국적 공간에 맞는 새로운 시민성이 필요하다</c:v>
                  </c:pt>
                  <c:pt idx="141">
                    <c:v>시민성의 공간과 지리교육 : 이제는 초국적 공간에 맞는 새로운 시민성이 필요하다</c:v>
                  </c:pt>
                  <c:pt idx="142">
                    <c:v>신라향가 천년의 소망</c:v>
                  </c:pt>
                  <c:pt idx="143">
                    <c:v>신라향가 천년의 소망</c:v>
                  </c:pt>
                  <c:pt idx="144">
                    <c:v>신인간지성론. 1-2</c:v>
                  </c:pt>
                  <c:pt idx="145">
                    <c:v>신인간지성론. 1-2</c:v>
                  </c:pt>
                  <c:pt idx="146">
                    <c:v>신인간지성론. 1-2</c:v>
                  </c:pt>
                  <c:pt idx="147">
                    <c:v>신인간지성론. 1-2</c:v>
                  </c:pt>
                  <c:pt idx="148">
                    <c:v>아시아 생산네트워크의 진화 : 비교우위와 노동의 분배 몫</c:v>
                  </c:pt>
                  <c:pt idx="149">
                    <c:v>아시아 생산네트워크의 진화 : 비교우위와 노동의 분배 몫</c:v>
                  </c:pt>
                  <c:pt idx="150">
                    <c:v>아인슈타인의 뇌를 찾아서</c:v>
                  </c:pt>
                  <c:pt idx="151">
                    <c:v>아인슈타인의 뇌를 찾아서</c:v>
                  </c:pt>
                  <c:pt idx="152">
                    <c:v>애착외상의 발달과 치료</c:v>
                  </c:pt>
                  <c:pt idx="153">
                    <c:v>애착외상의 발달과 치료</c:v>
                  </c:pt>
                  <c:pt idx="154">
                    <c:v>앨버트 허시먼 : 반동에 저항하되 혁명을 의심한 경제사상가</c:v>
                  </c:pt>
                  <c:pt idx="155">
                    <c:v>앨버트 허시먼 : 반동에 저항하되 혁명을 의심한 경제사상가</c:v>
                  </c:pt>
                  <c:pt idx="156">
                    <c:v>(약국에는 없는)의약품 이야기 : 인류를 질병에서 구한 의약품은 어떻게 탄생하였을까?</c:v>
                  </c:pt>
                  <c:pt idx="157">
                    <c:v>(약국에는 없는)의약품 이야기 : 인류를 질병에서 구한 의약품은 어떻게 탄생하였을까?</c:v>
                  </c:pt>
                  <c:pt idx="158">
                    <c:v>양자 컴퓨터 원리와 수학적 기초 : 스핀부터 큐비트, 얽힘, 중첩, 양자 알고리즘, 양자 암호화</c:v>
                  </c:pt>
                  <c:pt idx="159">
                    <c:v>양자 컴퓨터 원리와 수학적 기초 : 스핀부터 큐비트, 얽힘, 중첩, 양자 알고리즘, 양자 암호화</c:v>
                  </c:pt>
                  <c:pt idx="160">
                    <c:v>어반 컴퓨팅 : 빅데이터로 변화하는 도시의 현재와 미래</c:v>
                  </c:pt>
                  <c:pt idx="161">
                    <c:v>어반 컴퓨팅 : 빅데이터로 변화하는 도시의 현재와 미래</c:v>
                  </c:pt>
                  <c:pt idx="162">
                    <c:v>역학과 주자학 : 역학은 어떻게 주자학을 만들었는가?</c:v>
                  </c:pt>
                  <c:pt idx="163">
                    <c:v>역학과 주자학 : 역학은 어떻게 주자학을 만들었는가?</c:v>
                  </c:pt>
                  <c:pt idx="164">
                    <c:v>왕권과 법 : 한국 고대 법제의 성립과 변천</c:v>
                  </c:pt>
                  <c:pt idx="165">
                    <c:v>왕권과 법 : 한국 고대 법제의 성립과 변천</c:v>
                  </c:pt>
                  <c:pt idx="166">
                    <c:v>외교정책결정의 이해</c:v>
                  </c:pt>
                  <c:pt idx="167">
                    <c:v>외교정책결정의 이해</c:v>
                  </c:pt>
                  <c:pt idx="168">
                    <c:v>원자력공학개론</c:v>
                  </c:pt>
                  <c:pt idx="169">
                    <c:v>원자력공학개론</c:v>
                  </c:pt>
                  <c:pt idx="170">
                    <c:v>유작. Ⅰ1-2</c:v>
                  </c:pt>
                  <c:pt idx="171">
                    <c:v>유작. Ⅰ1-2</c:v>
                  </c:pt>
                  <c:pt idx="172">
                    <c:v>유작. Ⅰ1-2</c:v>
                  </c:pt>
                  <c:pt idx="173">
                    <c:v>유작. Ⅰ1-2</c:v>
                  </c:pt>
                  <c:pt idx="174">
                    <c:v>유한의 시간을 비추는 무한의 스크린 : 종교와 영화의 세계</c:v>
                  </c:pt>
                  <c:pt idx="175">
                    <c:v>유한의 시간을 비추는 무한의 스크린 : 종교와 영화의 세계</c:v>
                  </c:pt>
                  <c:pt idx="176">
                    <c:v>음운과 방언</c:v>
                  </c:pt>
                  <c:pt idx="177">
                    <c:v>음운과 방언</c:v>
                  </c:pt>
                  <c:pt idx="178">
                    <c:v>의학의 철학 = Philosophy of medicine : 질병의 과학과 인문학</c:v>
                  </c:pt>
                  <c:pt idx="179">
                    <c:v>의학의 철학 = Philosophy of medicine : 질병의 과학과 인문학</c:v>
                  </c:pt>
                  <c:pt idx="180">
                    <c:v>이주 시대의 젠더 : '다문화'한국사회와 필리핀 출신 여성들</c:v>
                  </c:pt>
                  <c:pt idx="181">
                    <c:v>이주 시대의 젠더 : '다문화'한국사회와 필리핀 출신 여성들</c:v>
                  </c:pt>
                  <c:pt idx="182">
                    <c:v>이혼 후 성장 = Growth following divorce</c:v>
                  </c:pt>
                  <c:pt idx="183">
                    <c:v>이혼 후 성장 = Growth following divorce</c:v>
                  </c:pt>
                  <c:pt idx="184">
                    <c:v>인공와우 : 시스템과 매핑의 이해</c:v>
                  </c:pt>
                  <c:pt idx="185">
                    <c:v>인공와우 : 시스템과 매핑의 이해</c:v>
                  </c:pt>
                  <c:pt idx="186">
                    <c:v>인공지능 혁명과 법 = Artificial Intelligence Revolution and Law</c:v>
                  </c:pt>
                  <c:pt idx="187">
                    <c:v>인공지능 혁명과 법 = Artificial Intelligence Revolution and Law</c:v>
                  </c:pt>
                  <c:pt idx="188">
                    <c:v>인공지능과 상담</c:v>
                  </c:pt>
                  <c:pt idx="189">
                    <c:v>인공지능과 상담</c:v>
                  </c:pt>
                  <c:pt idx="190">
                    <c:v>인문사회치의학 개론 : 인간 사회 역사 그리고 치의학</c:v>
                  </c:pt>
                  <c:pt idx="191">
                    <c:v>인문사회치의학 개론 : 인간 사회 역사 그리고 치의학</c:v>
                  </c:pt>
                  <c:pt idx="192">
                    <c:v>자연식품의 정치 : 기업과 사회운동</c:v>
                  </c:pt>
                  <c:pt idx="193">
                    <c:v>자연식품의 정치 : 기업과 사회운동</c:v>
                  </c:pt>
                  <c:pt idx="194">
                    <c:v>자연어 처리와 딥러닝 : 딥러닝으로 바라보는 언어에 대한 생각</c:v>
                  </c:pt>
                  <c:pt idx="195">
                    <c:v>자연어 처리와 딥러닝 : 딥러닝으로 바라보는 언어에 대한 생각</c:v>
                  </c:pt>
                  <c:pt idx="196">
                    <c:v>장면 연출과 행동 : 살아 있는 시·공간을 향한 생성성과 역동성</c:v>
                  </c:pt>
                  <c:pt idx="197">
                    <c:v>장면 연출과 행동 : 살아 있는 시·공간을 향한 생성성과 역동성</c:v>
                  </c:pt>
                  <c:pt idx="198">
                    <c:v>재량과 행정쟁송</c:v>
                  </c:pt>
                  <c:pt idx="199">
                    <c:v>재량과 행정쟁송</c:v>
                  </c:pt>
                  <c:pt idx="200">
                    <c:v>재한 조선족, 1987-2020년</c:v>
                  </c:pt>
                  <c:pt idx="201">
                    <c:v>재한 조선족, 1987-2020년</c:v>
                  </c:pt>
                  <c:pt idx="202">
                    <c:v>적대적 머신러닝 : 머신러닝 알고리즘으로 하는 시스템 보안 공격과 방어</c:v>
                  </c:pt>
                  <c:pt idx="203">
                    <c:v>적대적 머신러닝 : 머신러닝 알고리즘으로 하는 시스템 보안 공격과 방어</c:v>
                  </c:pt>
                  <c:pt idx="204">
                    <c:v>전자증권법의 이해</c:v>
                  </c:pt>
                  <c:pt idx="205">
                    <c:v>전자증권법의 이해</c:v>
                  </c:pt>
                  <c:pt idx="206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7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8">
                    <c:v>정부마케팅 = Government marketing : 마케팅에 의한 공공가치 생산의 길을 말하다</c:v>
                  </c:pt>
                  <c:pt idx="209">
                    <c:v>정부마케팅 = Government marketing : 마케팅에 의한 공공가치 생산의 길을 말하다</c:v>
                  </c:pt>
                  <c:pt idx="210">
                    <c:v>정책사상 대계</c:v>
                  </c:pt>
                  <c:pt idx="211">
                    <c:v>정책사상 대계</c:v>
                  </c:pt>
                  <c:pt idx="212">
                    <c:v>제국과 검열  : 일제하 신문통제와 제국적 검열체제 = Empire and censorship : newspaper control under Japanese colonial rule and imperialistic censorship system</c:v>
                  </c:pt>
                  <c:pt idx="213">
                    <c:v>제국과 검열  : 일제하 신문통제와 제국적 검열체제 = Empire and censorship : newspaper control under Japanese colonial rule and imperialistic censorship system</c:v>
                  </c:pt>
                  <c:pt idx="214">
                    <c:v>제도적 문화기술지  = Institutional ethnography  : 이론적 토대와 실행</c:v>
                  </c:pt>
                  <c:pt idx="215">
                    <c:v>제도적 문화기술지  = Institutional ethnography  : 이론적 토대와 실행</c:v>
                  </c:pt>
                  <c:pt idx="216">
                    <c:v>젠더, 공간, 권력  = Gender, space, and power</c:v>
                  </c:pt>
                  <c:pt idx="217">
                    <c:v>젠더, 공간, 권력  = Gender, space, and power</c:v>
                  </c:pt>
                  <c:pt idx="218">
                    <c:v>조로아스터교의 역사</c:v>
                  </c:pt>
                  <c:pt idx="219">
                    <c:v>조로아스터교의 역사</c:v>
                  </c:pt>
                  <c:pt idx="220">
                    <c:v>조선 불교사상사 : 유교의 시대를 가로지른 불교적 사유의 지형</c:v>
                  </c:pt>
                  <c:pt idx="221">
                    <c:v>조선 불교사상사 : 유교의 시대를 가로지른 불교적 사유의 지형</c:v>
                  </c:pt>
                  <c:pt idx="222">
                    <c:v>조선 후기 시론사의 구도와 전개</c:v>
                  </c:pt>
                  <c:pt idx="223">
                    <c:v>조선 후기 시론사의 구도와 전개</c:v>
                  </c:pt>
                  <c:pt idx="224">
                    <c:v>존 롤즈의 정치사상</c:v>
                  </c:pt>
                  <c:pt idx="225">
                    <c:v>존 롤즈의 정치사상</c:v>
                  </c:pt>
                  <c:pt idx="226">
                    <c:v>죽음서사와 죽음명상</c:v>
                  </c:pt>
                  <c:pt idx="227">
                    <c:v>죽음서사와 죽음명상</c:v>
                  </c:pt>
                  <c:pt idx="228">
                    <c:v>죽음을 사색하는 시간 : 어떤 시간을 사느냐에 따라 죽음의 의미가 달라진다</c:v>
                  </c:pt>
                  <c:pt idx="229">
                    <c:v>죽음을 사색하는 시간 : 어떤 시간을 사느냐에 따라 죽음의 의미가 달라진다</c:v>
                  </c:pt>
                  <c:pt idx="230">
                    <c:v>중국정치사상사 = History of Chinese political thought</c:v>
                  </c:pt>
                  <c:pt idx="231">
                    <c:v>중국정치사상사 = History of Chinese political thought</c:v>
                  </c:pt>
                  <c:pt idx="232">
                    <c:v>중국현대철학사론 : 획득과 상실의 역사</c:v>
                  </c:pt>
                  <c:pt idx="233">
                    <c:v>중국현대철학사론 : 획득과 상실의 역사</c:v>
                  </c:pt>
                  <c:pt idx="234">
                    <c:v>지방분권 오디세이  : 우리나라 지방분권의 진단과 대안</c:v>
                  </c:pt>
                  <c:pt idx="235">
                    <c:v>지방분권 오디세이  : 우리나라 지방분권의 진단과 대안</c:v>
                  </c:pt>
                  <c:pt idx="236">
                    <c:v>지방생존과 정책법</c:v>
                  </c:pt>
                  <c:pt idx="237">
                    <c:v>지방생존과 정책법</c:v>
                  </c:pt>
                  <c:pt idx="238">
                    <c:v>(존 듀이와 함께 한) 질성적 사고와 교육적 경험 = On John Dewey's notion of qualitative thought for educative experience</c:v>
                  </c:pt>
                  <c:pt idx="239">
                    <c:v>(존 듀이와 함께 한) 질성적 사고와 교육적 경험 = On John Dewey's notion of qualitative thought for educative experience</c:v>
                  </c:pt>
                  <c:pt idx="240">
                    <c:v>차세대 자동차 냉난방공학</c:v>
                  </c:pt>
                  <c:pt idx="241">
                    <c:v>차세대 자동차 냉난방공학</c:v>
                  </c:pt>
                  <c:pt idx="242">
                    <c:v>처음 만나는 조경학</c:v>
                  </c:pt>
                  <c:pt idx="243">
                    <c:v>처음 만나는 조경학</c:v>
                  </c:pt>
                  <c:pt idx="244">
                    <c:v>초기 불이일원론 베단따 사상 연구</c:v>
                  </c:pt>
                  <c:pt idx="245">
                    <c:v>초기 불이일원론 베단따 사상 연구</c:v>
                  </c:pt>
                  <c:pt idx="246">
                    <c:v>추사 김정희 연구</c:v>
                  </c:pt>
                  <c:pt idx="247">
                    <c:v>추사 김정희 연구</c:v>
                  </c:pt>
                  <c:pt idx="248">
                    <c:v>클라우드 전환 그 실제 이야기  : 지속 가능한 클라우드</c:v>
                  </c:pt>
                  <c:pt idx="249">
                    <c:v>클라우드 전환 그 실제 이야기  : 지속 가능한 클라우드</c:v>
                  </c:pt>
                  <c:pt idx="250">
                    <c:v>토양 기계 시스템공학</c:v>
                  </c:pt>
                  <c:pt idx="251">
                    <c:v>토양 기계 시스템공학</c:v>
                  </c:pt>
                  <c:pt idx="252">
                    <c:v>패시브하우스 짓기 : 제로 에너지 건축의 기본  : 설계부터 시공·유지관리까지 패시브하우스의 모든 것</c:v>
                  </c:pt>
                  <c:pt idx="253">
                    <c:v>패시브하우스 짓기 : 제로 에너지 건축의 기본  : 설계부터 시공·유지관리까지 패시브하우스의 모든 것</c:v>
                  </c:pt>
                  <c:pt idx="254">
                    <c:v>퍼스널 인플루언스 : 매스 커뮤니케이션 흐름에서 인간의 역할</c:v>
                  </c:pt>
                  <c:pt idx="255">
                    <c:v>퍼스널 인플루언스 : 매스 커뮤니케이션 흐름에서 인간의 역할</c:v>
                  </c:pt>
                  <c:pt idx="256">
                    <c:v>프로그래머, 수학의 時代 : 프로그래머의 길을 생각한다</c:v>
                  </c:pt>
                  <c:pt idx="257">
                    <c:v>프로그래머, 수학의 時代 : 프로그래머의 길을 생각한다</c:v>
                  </c:pt>
                  <c:pt idx="258">
                    <c:v>피닉스의 노래 : 조선과 타이완의 일제말기 문학</c:v>
                  </c:pt>
                  <c:pt idx="259">
                    <c:v>피닉스의 노래 : 조선과 타이완의 일제말기 문학</c:v>
                  </c:pt>
                  <c:pt idx="260">
                    <c:v>학교 혁신 다르게 보기  : 오류와 대안</c:v>
                  </c:pt>
                  <c:pt idx="261">
                    <c:v>학교 혁신 다르게 보기  : 오류와 대안</c:v>
                  </c:pt>
                  <c:pt idx="262">
                    <c:v>한국 근대수필의 행방</c:v>
                  </c:pt>
                  <c:pt idx="263">
                    <c:v>한국 근대수필의 행방</c:v>
                  </c:pt>
                  <c:pt idx="264">
                    <c:v>한국 산업의 혁신 전략</c:v>
                  </c:pt>
                  <c:pt idx="265">
                    <c:v>한국 산업의 혁신 전략</c:v>
                  </c:pt>
                  <c:pt idx="266">
                    <c:v>한국 외군의 외교·군사사 = Foreign forces in Korea a diplomatic and military history</c:v>
                  </c:pt>
                  <c:pt idx="267">
                    <c:v>한국 외군의 외교·군사사 = Foreign forces in Korea a diplomatic and military history</c:v>
                  </c:pt>
                  <c:pt idx="268">
                    <c:v>한국어학사의 인물을 찾아서</c:v>
                  </c:pt>
                  <c:pt idx="269">
                    <c:v>한국어학사의 인물을 찾아서</c:v>
                  </c:pt>
                  <c:pt idx="270">
                    <c:v>한국의 노동정치 : 사회협약을 향한 긴 여정</c:v>
                  </c:pt>
                  <c:pt idx="271">
                    <c:v>한국의 노동정치 : 사회협약을 향한 긴 여정</c:v>
                  </c:pt>
                  <c:pt idx="272">
                    <c:v>한국의 법치주의와 정의의 문제</c:v>
                  </c:pt>
                  <c:pt idx="273">
                    <c:v>한국의 법치주의와 정의의 문제</c:v>
                  </c:pt>
                  <c:pt idx="274">
                    <c:v>한국의 부적 : 제액초복(除厄招福), 인간의 간절한 염원</c:v>
                  </c:pt>
                  <c:pt idx="275">
                    <c:v>한국의 부적 : 제액초복(除厄招福), 인간의 간절한 염원</c:v>
                  </c:pt>
                  <c:pt idx="276">
                    <c:v>한국의 산업화와 기술발전 : 한국 경제의 진화와 주요 산업의 기술혁신</c:v>
                  </c:pt>
                  <c:pt idx="277">
                    <c:v>한국의 산업화와 기술발전 : 한국 경제의 진화와 주요 산업의 기술혁신</c:v>
                  </c:pt>
                  <c:pt idx="278">
                    <c:v>한국헌정사 : 1948-1987</c:v>
                  </c:pt>
                  <c:pt idx="279">
                    <c:v>한국헌정사 : 1948-1987</c:v>
                  </c:pt>
                  <c:pt idx="280">
                    <c:v>한중 시각 형용사의 의미 확장 및 분포</c:v>
                  </c:pt>
                  <c:pt idx="281">
                    <c:v>한중 시각 형용사의 의미 확장 및 분포</c:v>
                  </c:pt>
                  <c:pt idx="282">
                    <c:v>행정조직법의 이론과 실제  : 행정조직법의 기초적인 개념이론에 대한 심층적인 분석</c:v>
                  </c:pt>
                  <c:pt idx="283">
                    <c:v>행정조직법의 이론과 실제  : 행정조직법의 기초적인 개념이론에 대한 심층적인 분석</c:v>
                  </c:pt>
                  <c:pt idx="284">
                    <c:v>현대화와 민속문화</c:v>
                  </c:pt>
                  <c:pt idx="285">
                    <c:v>현대화와 민속문화</c:v>
                  </c:pt>
                  <c:pt idx="286">
                    <c:v>확률론적 로보틱스 : 로봇공학의 기초부터 SLAM과 자율 주행까지</c:v>
                  </c:pt>
                  <c:pt idx="287">
                    <c:v>확률론적 로보틱스 : 로봇공학의 기초부터 SLAM과 자율 주행까지</c:v>
                  </c:pt>
                  <c:pt idx="288">
                    <c:v>힌두이즘의 원류 : 초기 아리아인과 인더스 문명</c:v>
                  </c:pt>
                  <c:pt idx="289">
                    <c:v>힌두이즘의 원류 : 초기 아리아인과 인더스 문명</c:v>
                  </c:pt>
                  <c:pt idx="290">
                    <c:v>TLS 구현으로 배우는 암호학</c:v>
                  </c:pt>
                  <c:pt idx="291">
                    <c:v>TLS 구현으로 배우는 암호학</c:v>
                  </c:pt>
                </c:lvl>
                <c:lvl>
                  <c:pt idx="0">
                    <c:v>338.4791 오68ㅈ c.3</c:v>
                  </c:pt>
                  <c:pt idx="1">
                    <c:v>338.4791 오68ㅈ c.4</c:v>
                  </c:pt>
                  <c:pt idx="2">
                    <c:v>519.50285 박75ㄷ c.3</c:v>
                  </c:pt>
                  <c:pt idx="3">
                    <c:v>519.50285 박75ㄷ c.4</c:v>
                  </c:pt>
                  <c:pt idx="4">
                    <c:v>530.12 김64ㅇ c.3</c:v>
                  </c:pt>
                  <c:pt idx="5">
                    <c:v>530.12 김64ㅇ c.4</c:v>
                  </c:pt>
                  <c:pt idx="6">
                    <c:v>362.7 오38ㅇ c.3</c:v>
                  </c:pt>
                  <c:pt idx="7">
                    <c:v>362.7 오38ㅇ c.4</c:v>
                  </c:pt>
                  <c:pt idx="8">
                    <c:v>616.398 가74ㅂ</c:v>
                  </c:pt>
                  <c:pt idx="9">
                    <c:v>616.398 가74ㅂ c.2</c:v>
                  </c:pt>
                  <c:pt idx="10">
                    <c:v>006.31 박66ㅌ c.3</c:v>
                  </c:pt>
                  <c:pt idx="11">
                    <c:v>006.31 박66ㅌ c.4</c:v>
                  </c:pt>
                  <c:pt idx="12">
                    <c:v>184 P718i박 c.3</c:v>
                  </c:pt>
                  <c:pt idx="13">
                    <c:v>184 P718i박 c.4</c:v>
                  </c:pt>
                  <c:pt idx="14">
                    <c:v>791.430943 윤75ㅇ c.3</c:v>
                  </c:pt>
                  <c:pt idx="15">
                    <c:v>791.430943 윤75ㅇ c.4</c:v>
                  </c:pt>
                  <c:pt idx="16">
                    <c:v>327 오34ㅇ c.3</c:v>
                  </c:pt>
                  <c:pt idx="17">
                    <c:v>327 오34ㅇ c.4</c:v>
                  </c:pt>
                  <c:pt idx="18">
                    <c:v>362.29 강54ㅅ</c:v>
                  </c:pt>
                  <c:pt idx="19">
                    <c:v>362.29 강54ㅅ c.2</c:v>
                  </c:pt>
                  <c:pt idx="20">
                    <c:v>952.42 P391d박 c.3</c:v>
                  </c:pt>
                  <c:pt idx="21">
                    <c:v>952.42 P391d박 c.4</c:v>
                  </c:pt>
                  <c:pt idx="22">
                    <c:v>005.1023 이14ㄱ c.3</c:v>
                  </c:pt>
                  <c:pt idx="23">
                    <c:v>005.1023 이14ㄱ c.4</c:v>
                  </c:pt>
                  <c:pt idx="24">
                    <c:v>693.8 하64ㄱ c.3</c:v>
                  </c:pt>
                  <c:pt idx="25">
                    <c:v>693.8 하64ㄱ c.4</c:v>
                  </c:pt>
                  <c:pt idx="26">
                    <c:v>387.736 양57고 c.3</c:v>
                  </c:pt>
                  <c:pt idx="27">
                    <c:v>387.736 양57고 c.4</c:v>
                  </c:pt>
                  <c:pt idx="28">
                    <c:v>330.9 M158i3박 c.3</c:v>
                  </c:pt>
                  <c:pt idx="29">
                    <c:v>330.9 M158i3박 c.4</c:v>
                  </c:pt>
                  <c:pt idx="30">
                    <c:v>951.36 노88ㄱ c.3</c:v>
                  </c:pt>
                  <c:pt idx="31">
                    <c:v>951.36 노88ㄱ c.4</c:v>
                  </c:pt>
                  <c:pt idx="32">
                    <c:v>425 김66ㄱ</c:v>
                  </c:pt>
                  <c:pt idx="33">
                    <c:v>425 김66ㄱ c.2</c:v>
                  </c:pt>
                  <c:pt idx="34">
                    <c:v>412.5 매15ㅅ</c:v>
                  </c:pt>
                  <c:pt idx="35">
                    <c:v>412.5 매15ㅅ c.2</c:v>
                  </c:pt>
                  <c:pt idx="36">
                    <c:v>951.4 곽57ㄱ</c:v>
                  </c:pt>
                  <c:pt idx="37">
                    <c:v>951.4 곽57ㄱ c.2</c:v>
                  </c:pt>
                  <c:pt idx="38">
                    <c:v>547.84 박65ㄱ</c:v>
                  </c:pt>
                  <c:pt idx="39">
                    <c:v>547.84 박65ㄱ c.2</c:v>
                  </c:pt>
                  <c:pt idx="40">
                    <c:v>304.23 L912r장 c.3</c:v>
                  </c:pt>
                  <c:pt idx="41">
                    <c:v>304.23 L912r장 c.4</c:v>
                  </c:pt>
                  <c:pt idx="42">
                    <c:v>345 남95ㄱ c.3</c:v>
                  </c:pt>
                  <c:pt idx="43">
                    <c:v>345 남95ㄱ c.4</c:v>
                  </c:pt>
                  <c:pt idx="44">
                    <c:v>350.001 임67ㄱ c.3</c:v>
                  </c:pt>
                  <c:pt idx="45">
                    <c:v>350.001 임67ㄱ c.4</c:v>
                  </c:pt>
                  <c:pt idx="46">
                    <c:v>659.1042 서44ㄱ c.3</c:v>
                  </c:pt>
                  <c:pt idx="47">
                    <c:v>659.1042 서44ㄱ c.4</c:v>
                  </c:pt>
                  <c:pt idx="48">
                    <c:v>370 장52ㄱ c.3</c:v>
                  </c:pt>
                  <c:pt idx="49">
                    <c:v>370 장52ㄱ c.4</c:v>
                  </c:pt>
                  <c:pt idx="50">
                    <c:v>811.1609 이54그 c.3</c:v>
                  </c:pt>
                  <c:pt idx="51">
                    <c:v>811.1609 이54그 c.4</c:v>
                  </c:pt>
                  <c:pt idx="52">
                    <c:v>340.0951 이57ㄱ c.3</c:v>
                  </c:pt>
                  <c:pt idx="53">
                    <c:v>340.0951 이57ㄱ c.4</c:v>
                  </c:pt>
                  <c:pt idx="54">
                    <c:v>643.3 도64ㄱ c.3</c:v>
                  </c:pt>
                  <c:pt idx="55">
                    <c:v>643.3 도64ㄱ c.4</c:v>
                  </c:pt>
                  <c:pt idx="56">
                    <c:v>307.720952 왕54ㅎ c.3</c:v>
                  </c:pt>
                  <c:pt idx="57">
                    <c:v>307.720952 왕54ㅎ c.4</c:v>
                  </c:pt>
                  <c:pt idx="58">
                    <c:v>342.085 한56ㄱ c.3</c:v>
                  </c:pt>
                  <c:pt idx="59">
                    <c:v>342.085 한56ㄱ c.4</c:v>
                  </c:pt>
                  <c:pt idx="60">
                    <c:v>989.2 구14ㄱ</c:v>
                  </c:pt>
                  <c:pt idx="61">
                    <c:v>989.2 구14ㄱ c.2</c:v>
                  </c:pt>
                  <c:pt idx="62">
                    <c:v>954.96 박74네 c.3</c:v>
                  </c:pt>
                  <c:pt idx="63">
                    <c:v>954.96 박74네 c.4</c:v>
                  </c:pt>
                  <c:pt idx="64">
                    <c:v>796.01 김66ㄷ</c:v>
                  </c:pt>
                  <c:pt idx="65">
                    <c:v>796.01 김66ㄷ c.2</c:v>
                  </c:pt>
                  <c:pt idx="66">
                    <c:v>006.3 S967r2김 c.3</c:v>
                  </c:pt>
                  <c:pt idx="67">
                    <c:v>006.3 S967r2김 c.4</c:v>
                  </c:pt>
                  <c:pt idx="68">
                    <c:v>759.11 장78ㄷ c.3</c:v>
                  </c:pt>
                  <c:pt idx="69">
                    <c:v>759.11 장78ㄷ c.4</c:v>
                  </c:pt>
                  <c:pt idx="70">
                    <c:v>951.024 남25ㄷ c.3</c:v>
                  </c:pt>
                  <c:pt idx="71">
                    <c:v>951.024 남25ㄷ c.4</c:v>
                  </c:pt>
                  <c:pt idx="72">
                    <c:v>338.82026 권65ㄷ c.3</c:v>
                  </c:pt>
                  <c:pt idx="73">
                    <c:v>338.82026 권65ㄷ c.4</c:v>
                  </c:pt>
                  <c:pt idx="74">
                    <c:v>809.3 정92ㄷ c.3</c:v>
                  </c:pt>
                  <c:pt idx="75">
                    <c:v>809.3 정92ㄷ c.4</c:v>
                  </c:pt>
                  <c:pt idx="76">
                    <c:v>330.95 국38ㄷ c.3</c:v>
                  </c:pt>
                  <c:pt idx="77">
                    <c:v>330.95 국38ㄷ c.4</c:v>
                  </c:pt>
                  <c:pt idx="78">
                    <c:v>951.59 이64ㄷ</c:v>
                  </c:pt>
                  <c:pt idx="79">
                    <c:v>951.59 이64ㄷ c.2</c:v>
                  </c:pt>
                  <c:pt idx="80">
                    <c:v>379 임64ㄷ c.3</c:v>
                  </c:pt>
                  <c:pt idx="81">
                    <c:v>379 임64ㄷ c.4</c:v>
                  </c:pt>
                  <c:pt idx="82">
                    <c:v>512.5 S897i부 c.3</c:v>
                  </c:pt>
                  <c:pt idx="83">
                    <c:v>512.5 S897i부 c.4</c:v>
                  </c:pt>
                  <c:pt idx="84">
                    <c:v>307.76 공54ㅁ c.3</c:v>
                  </c:pt>
                  <c:pt idx="85">
                    <c:v>307.76 공54ㅁ c.4</c:v>
                  </c:pt>
                  <c:pt idx="86">
                    <c:v>320.1092 곽82ㅁ c.3</c:v>
                  </c:pt>
                  <c:pt idx="87">
                    <c:v>320.1092 곽82ㅁ c.4</c:v>
                  </c:pt>
                  <c:pt idx="88">
                    <c:v>398.410951 김94ㅁ</c:v>
                  </c:pt>
                  <c:pt idx="89">
                    <c:v>398.410951 김94ㅁ c.2</c:v>
                  </c:pt>
                  <c:pt idx="90">
                    <c:v>811.09 나44ㅁ c.3</c:v>
                  </c:pt>
                  <c:pt idx="91">
                    <c:v>811.09 나44ㅁ c.4</c:v>
                  </c:pt>
                  <c:pt idx="92">
                    <c:v>306.0953 한29ㅁ c.3</c:v>
                  </c:pt>
                  <c:pt idx="93">
                    <c:v>306.0953 한29ㅁ c.4</c:v>
                  </c:pt>
                  <c:pt idx="94">
                    <c:v>111.85 김66ㅁ c.3</c:v>
                  </c:pt>
                  <c:pt idx="95">
                    <c:v>111.85 김66ㅁ c.4</c:v>
                  </c:pt>
                  <c:pt idx="96">
                    <c:v>345 권64ㅁ c.3</c:v>
                  </c:pt>
                  <c:pt idx="97">
                    <c:v>345 권64ㅁ c.4</c:v>
                  </c:pt>
                  <c:pt idx="98">
                    <c:v>398.0951 안25미 c.3</c:v>
                  </c:pt>
                  <c:pt idx="99">
                    <c:v>398.0951 안25미 c.4</c:v>
                  </c:pt>
                  <c:pt idx="100">
                    <c:v>006.31 재27ㅈ개</c:v>
                  </c:pt>
                  <c:pt idx="101">
                    <c:v>006.31 재27ㅈ개 c.2</c:v>
                  </c:pt>
                  <c:pt idx="102">
                    <c:v>371.9044 노94ㅂ c.3</c:v>
                  </c:pt>
                  <c:pt idx="103">
                    <c:v>371.9044 노94ㅂ c.4</c:v>
                  </c:pt>
                  <c:pt idx="104">
                    <c:v>951.369 송18발</c:v>
                  </c:pt>
                  <c:pt idx="105">
                    <c:v>951.369 송18발 c.2</c:v>
                  </c:pt>
                  <c:pt idx="106">
                    <c:v>344.097 이52ㅂ c.3</c:v>
                  </c:pt>
                  <c:pt idx="107">
                    <c:v>344.097 이52ㅂ c.4</c:v>
                  </c:pt>
                  <c:pt idx="108">
                    <c:v>344.041 손34ㅂ</c:v>
                  </c:pt>
                  <c:pt idx="109">
                    <c:v>344.041 손34ㅂ c.2</c:v>
                  </c:pt>
                  <c:pt idx="110">
                    <c:v>690.24 박56ㅂ c.3</c:v>
                  </c:pt>
                  <c:pt idx="111">
                    <c:v>690.24 박56ㅂ c.4</c:v>
                  </c:pt>
                  <c:pt idx="112">
                    <c:v>361.61 사95ㅂ v.2</c:v>
                  </c:pt>
                  <c:pt idx="113">
                    <c:v>361.61 사95ㅂ v.2 c.2</c:v>
                  </c:pt>
                  <c:pt idx="114">
                    <c:v>346.0434 고52ㅂ c.3</c:v>
                  </c:pt>
                  <c:pt idx="115">
                    <c:v>346.0434 고52ㅂ c.4</c:v>
                  </c:pt>
                  <c:pt idx="116">
                    <c:v>951.2 한82ㅂ</c:v>
                  </c:pt>
                  <c:pt idx="117">
                    <c:v>951.2 한82ㅂ c.2</c:v>
                  </c:pt>
                  <c:pt idx="118">
                    <c:v>811.1609 박78ㅂ</c:v>
                  </c:pt>
                  <c:pt idx="119">
                    <c:v>811.1609 박78ㅂ c.2</c:v>
                  </c:pt>
                  <c:pt idx="120">
                    <c:v>700.71 김97ㅂ c.3</c:v>
                  </c:pt>
                  <c:pt idx="121">
                    <c:v>700.71 김97ㅂ c.4</c:v>
                  </c:pt>
                  <c:pt idx="122">
                    <c:v>361.61 유94ㅅ c.3</c:v>
                  </c:pt>
                  <c:pt idx="123">
                    <c:v>361.61 유94ㅅ c.4</c:v>
                  </c:pt>
                  <c:pt idx="124">
                    <c:v>809 안38ㅅ c.3</c:v>
                  </c:pt>
                  <c:pt idx="125">
                    <c:v>809 안38ㅅ c.4</c:v>
                  </c:pt>
                  <c:pt idx="126">
                    <c:v>820.9 백19서 c.3</c:v>
                  </c:pt>
                  <c:pt idx="127">
                    <c:v>820.9 백19서 c.4</c:v>
                  </c:pt>
                  <c:pt idx="128">
                    <c:v>339.46 오17ㅅ c.3</c:v>
                  </c:pt>
                  <c:pt idx="129">
                    <c:v>339.46 오17ㅅ c.4</c:v>
                  </c:pt>
                  <c:pt idx="130">
                    <c:v>343.071 여74소 c.3</c:v>
                  </c:pt>
                  <c:pt idx="131">
                    <c:v>343.071 여74소 c.4</c:v>
                  </c:pt>
                  <c:pt idx="132">
                    <c:v>620.23 정68소 c.3</c:v>
                  </c:pt>
                  <c:pt idx="133">
                    <c:v>620.23 정68소 c.4</c:v>
                  </c:pt>
                  <c:pt idx="134">
                    <c:v>344.046343 김54ㅅ v.2</c:v>
                  </c:pt>
                  <c:pt idx="135">
                    <c:v>344.046343 김54ㅅ v.2 c.2</c:v>
                  </c:pt>
                  <c:pt idx="136">
                    <c:v>792.0951 이57ㅅ c.3</c:v>
                  </c:pt>
                  <c:pt idx="137">
                    <c:v>792.0951 이57ㅅ c.4</c:v>
                  </c:pt>
                  <c:pt idx="138">
                    <c:v>338.4769 최34ㅅ c.3</c:v>
                  </c:pt>
                  <c:pt idx="139">
                    <c:v>338.4769 최34ㅅ c.4</c:v>
                  </c:pt>
                  <c:pt idx="140">
                    <c:v>910.71 조83ㅅ c.3</c:v>
                  </c:pt>
                  <c:pt idx="141">
                    <c:v>910.71 조83ㅅ c.4</c:v>
                  </c:pt>
                  <c:pt idx="142">
                    <c:v>811.1109 황44ㅅ</c:v>
                  </c:pt>
                  <c:pt idx="143">
                    <c:v>811.1109 황44ㅅ c.2</c:v>
                  </c:pt>
                  <c:pt idx="144">
                    <c:v>193 L525n이 v.1</c:v>
                  </c:pt>
                  <c:pt idx="145">
                    <c:v>193 L525n이 v.1 c.2</c:v>
                  </c:pt>
                  <c:pt idx="146">
                    <c:v>193 L525n이 v.2</c:v>
                  </c:pt>
                  <c:pt idx="147">
                    <c:v>193 L525n이 v.2 c.2</c:v>
                  </c:pt>
                  <c:pt idx="148">
                    <c:v>330.95 박56ㅇ c.3</c:v>
                  </c:pt>
                  <c:pt idx="149">
                    <c:v>330.95 박56ㅇ c.4</c:v>
                  </c:pt>
                  <c:pt idx="150">
                    <c:v>612.82 L598f정 c.3</c:v>
                  </c:pt>
                  <c:pt idx="151">
                    <c:v>612.82 L598f정 c.4</c:v>
                  </c:pt>
                  <c:pt idx="152">
                    <c:v>616.8521 A427m이 c.3</c:v>
                  </c:pt>
                  <c:pt idx="153">
                    <c:v>616.8521 A427m이 c.4</c:v>
                  </c:pt>
                  <c:pt idx="154">
                    <c:v>330.092 A228w김 c.3</c:v>
                  </c:pt>
                  <c:pt idx="155">
                    <c:v>330.092 A228w김 c.4</c:v>
                  </c:pt>
                  <c:pt idx="156">
                    <c:v>615.1 김64의</c:v>
                  </c:pt>
                  <c:pt idx="157">
                    <c:v>615.1 김64의 c.2</c:v>
                  </c:pt>
                  <c:pt idx="158">
                    <c:v>004.1 B527q이 c.3</c:v>
                  </c:pt>
                  <c:pt idx="159">
                    <c:v>004.1 B527q이 c.4</c:v>
                  </c:pt>
                  <c:pt idx="160">
                    <c:v>303.483 정66u최 c.3</c:v>
                  </c:pt>
                  <c:pt idx="161">
                    <c:v>303.483 정66u최 c.4</c:v>
                  </c:pt>
                  <c:pt idx="162">
                    <c:v>181 주15ㅇ c.3</c:v>
                  </c:pt>
                  <c:pt idx="163">
                    <c:v>181 주15ㅇ c.4</c:v>
                  </c:pt>
                  <c:pt idx="164">
                    <c:v>951.02 김82ㅇ</c:v>
                  </c:pt>
                  <c:pt idx="165">
                    <c:v>951.02 김82ㅇ c.2</c:v>
                  </c:pt>
                  <c:pt idx="166">
                    <c:v>327 박14ㅇ c.3</c:v>
                  </c:pt>
                  <c:pt idx="167">
                    <c:v>327 박14ㅇ c.4</c:v>
                  </c:pt>
                  <c:pt idx="168">
                    <c:v>621.48 L216i박 c.3</c:v>
                  </c:pt>
                  <c:pt idx="169">
                    <c:v>621.48 L216i박 c.4</c:v>
                  </c:pt>
                  <c:pt idx="170">
                    <c:v>193 K16p백 v.1</c:v>
                  </c:pt>
                  <c:pt idx="171">
                    <c:v>193 K16p백 v.1 c.2</c:v>
                  </c:pt>
                  <c:pt idx="172">
                    <c:v>193 K16p백 v.2</c:v>
                  </c:pt>
                  <c:pt idx="173">
                    <c:v>193 K16p백 v.2 c.2</c:v>
                  </c:pt>
                  <c:pt idx="174">
                    <c:v>791.4309 박75ㅇ c.3</c:v>
                  </c:pt>
                  <c:pt idx="175">
                    <c:v>791.4309 박75ㅇ c.4</c:v>
                  </c:pt>
                  <c:pt idx="176">
                    <c:v>411.11 이44ㅇ</c:v>
                  </c:pt>
                  <c:pt idx="177">
                    <c:v>411.11 이44ㅇ c.2</c:v>
                  </c:pt>
                  <c:pt idx="178">
                    <c:v>610.1 최75ㅇ c.3</c:v>
                  </c:pt>
                  <c:pt idx="179">
                    <c:v>610.1 최75ㅇ c.4</c:v>
                  </c:pt>
                  <c:pt idx="180">
                    <c:v>306.845 김38ㅇ c.3</c:v>
                  </c:pt>
                  <c:pt idx="181">
                    <c:v>306.845 김38ㅇ c.4</c:v>
                  </c:pt>
                  <c:pt idx="182">
                    <c:v>306.893 오67ㅇ c.3</c:v>
                  </c:pt>
                  <c:pt idx="183">
                    <c:v>306.893 오67ㅇ c.4</c:v>
                  </c:pt>
                  <c:pt idx="184">
                    <c:v>617.89 청12ㅇ</c:v>
                  </c:pt>
                  <c:pt idx="185">
                    <c:v>617.89 청12ㅇ c.2</c:v>
                  </c:pt>
                  <c:pt idx="186">
                    <c:v>303.483 양83ㅇ c.3</c:v>
                  </c:pt>
                  <c:pt idx="187">
                    <c:v>303.483 양83ㅇ c.4</c:v>
                  </c:pt>
                  <c:pt idx="188">
                    <c:v>303.483 L977a신 c.3</c:v>
                  </c:pt>
                  <c:pt idx="189">
                    <c:v>303.483 L977a신 c.4</c:v>
                  </c:pt>
                  <c:pt idx="190">
                    <c:v>617.6 김94ㅇ</c:v>
                  </c:pt>
                  <c:pt idx="191">
                    <c:v>617.6 김94ㅇ c.2</c:v>
                  </c:pt>
                  <c:pt idx="192">
                    <c:v>615.854 M648b박 c.3</c:v>
                  </c:pt>
                  <c:pt idx="193">
                    <c:v>615.854 M648b박 c.4</c:v>
                  </c:pt>
                  <c:pt idx="194">
                    <c:v>006.35 D392d김 c.3</c:v>
                  </c:pt>
                  <c:pt idx="195">
                    <c:v>006.35 D392d김 c.4</c:v>
                  </c:pt>
                  <c:pt idx="196">
                    <c:v>792.0233 김23ㅈ c.3</c:v>
                  </c:pt>
                  <c:pt idx="197">
                    <c:v>792.0233 김23ㅈ c.4</c:v>
                  </c:pt>
                  <c:pt idx="198">
                    <c:v>344.5 최54ㅈ c.3</c:v>
                  </c:pt>
                  <c:pt idx="199">
                    <c:v>344.5 최54ㅈ c.4</c:v>
                  </c:pt>
                  <c:pt idx="200">
                    <c:v>325.251 설25ㅈ</c:v>
                  </c:pt>
                  <c:pt idx="201">
                    <c:v>325.251 설25ㅈ c.2</c:v>
                  </c:pt>
                  <c:pt idx="202">
                    <c:v>006.31 J83a김 c.3</c:v>
                  </c:pt>
                  <c:pt idx="203">
                    <c:v>006.31 J83a김 c.4</c:v>
                  </c:pt>
                  <c:pt idx="204">
                    <c:v>346.24 박68ㅈ c.3</c:v>
                  </c:pt>
                  <c:pt idx="205">
                    <c:v>346.24 박68ㅈ c.4</c:v>
                  </c:pt>
                  <c:pt idx="206">
                    <c:v>813.09 손78ㅈ c.3</c:v>
                  </c:pt>
                  <c:pt idx="207">
                    <c:v>813.09 손78ㅈ c.4</c:v>
                  </c:pt>
                  <c:pt idx="208">
                    <c:v>351.0951 박97ㅈ c.3</c:v>
                  </c:pt>
                  <c:pt idx="209">
                    <c:v>351.0951 박97ㅈ c.4</c:v>
                  </c:pt>
                  <c:pt idx="210">
                    <c:v>352.3 이93ㅈ c.3</c:v>
                  </c:pt>
                  <c:pt idx="211">
                    <c:v>352.3 이93ㅈ c.4</c:v>
                  </c:pt>
                  <c:pt idx="212">
                    <c:v>363.310951 이38ㅈ c.3</c:v>
                  </c:pt>
                  <c:pt idx="213">
                    <c:v>363.310951 이38ㅈ c.4</c:v>
                  </c:pt>
                  <c:pt idx="214">
                    <c:v>361 김68ㅈ c.3</c:v>
                  </c:pt>
                  <c:pt idx="215">
                    <c:v>361 김68ㅈ c.4</c:v>
                  </c:pt>
                  <c:pt idx="216">
                    <c:v>305.3 안56ㅈ c.3</c:v>
                  </c:pt>
                  <c:pt idx="217">
                    <c:v>305.3 안56ㅈ c.4</c:v>
                  </c:pt>
                  <c:pt idx="218">
                    <c:v>295.09 B789h공 c.3</c:v>
                  </c:pt>
                  <c:pt idx="219">
                    <c:v>295.09 B789h공 c.4</c:v>
                  </c:pt>
                  <c:pt idx="220">
                    <c:v>294.30951 김65조 c.3</c:v>
                  </c:pt>
                  <c:pt idx="221">
                    <c:v>294.30951 김65조 c.4</c:v>
                  </c:pt>
                  <c:pt idx="222">
                    <c:v>811.1309 정66ㅈ</c:v>
                  </c:pt>
                  <c:pt idx="223">
                    <c:v>811.1309 정66ㅈ c.2</c:v>
                  </c:pt>
                  <c:pt idx="224">
                    <c:v>320.011 양78ㅈ c.3</c:v>
                  </c:pt>
                  <c:pt idx="225">
                    <c:v>320.011 양78ㅈ c.4</c:v>
                  </c:pt>
                  <c:pt idx="226">
                    <c:v>128.5 이12ㅈ c.3</c:v>
                  </c:pt>
                  <c:pt idx="227">
                    <c:v>128.5 이12ㅈ c.4</c:v>
                  </c:pt>
                  <c:pt idx="228">
                    <c:v>128.5 이82ㅈ c.3</c:v>
                  </c:pt>
                  <c:pt idx="229">
                    <c:v>128.5 이82ㅈ c.4</c:v>
                  </c:pt>
                  <c:pt idx="230">
                    <c:v>320.952 김64주 c.3</c:v>
                  </c:pt>
                  <c:pt idx="231">
                    <c:v>320.952 김64주 c.4</c:v>
                  </c:pt>
                  <c:pt idx="232">
                    <c:v>181.209 이16ㅈ c.3</c:v>
                  </c:pt>
                  <c:pt idx="233">
                    <c:v>181.209 이16ㅈ c.4</c:v>
                  </c:pt>
                  <c:pt idx="234">
                    <c:v>352.140951 하94ㅈ c.3</c:v>
                  </c:pt>
                  <c:pt idx="235">
                    <c:v>352.140951 하94ㅈ c.4</c:v>
                  </c:pt>
                  <c:pt idx="236">
                    <c:v>352.14026 선74ㅈ c.3</c:v>
                  </c:pt>
                  <c:pt idx="237">
                    <c:v>352.14026 선74ㅈ c.4</c:v>
                  </c:pt>
                  <c:pt idx="238">
                    <c:v>370.1 이25ㅈ c.3</c:v>
                  </c:pt>
                  <c:pt idx="239">
                    <c:v>370.1 이25ㅈ c.4</c:v>
                  </c:pt>
                  <c:pt idx="240">
                    <c:v>629.277 김83ㅊ c.3</c:v>
                  </c:pt>
                  <c:pt idx="241">
                    <c:v>629.277 김83ㅊ c.4</c:v>
                  </c:pt>
                  <c:pt idx="242">
                    <c:v>712 김62ㅊ</c:v>
                  </c:pt>
                  <c:pt idx="243">
                    <c:v>712 김62ㅊ c.2</c:v>
                  </c:pt>
                  <c:pt idx="244">
                    <c:v>181.472 문67ㅊ</c:v>
                  </c:pt>
                  <c:pt idx="245">
                    <c:v>181.472 문67ㅊ c.2</c:v>
                  </c:pt>
                  <c:pt idx="246">
                    <c:v>181.158 조44ㅊ c.3</c:v>
                  </c:pt>
                  <c:pt idx="247">
                    <c:v>181.158 조44ㅊ c.4</c:v>
                  </c:pt>
                  <c:pt idx="248">
                    <c:v>004.6782 공65ㅋ</c:v>
                  </c:pt>
                  <c:pt idx="249">
                    <c:v>004.6782 공65ㅋ c.2</c:v>
                  </c:pt>
                  <c:pt idx="250">
                    <c:v>631.4 김14ㅌ c.3</c:v>
                  </c:pt>
                  <c:pt idx="251">
                    <c:v>631.4 김14ㅌ c.4</c:v>
                  </c:pt>
                  <c:pt idx="252">
                    <c:v>720.47 채65ㅍ c.3</c:v>
                  </c:pt>
                  <c:pt idx="253">
                    <c:v>720.47 채65ㅍ c.4</c:v>
                  </c:pt>
                  <c:pt idx="254">
                    <c:v>302.23 K19p백 c.3</c:v>
                  </c:pt>
                  <c:pt idx="255">
                    <c:v>302.23 K19p백 c.4</c:v>
                  </c:pt>
                  <c:pt idx="256">
                    <c:v>005.1 이73ㅍ c.3</c:v>
                  </c:pt>
                  <c:pt idx="257">
                    <c:v>005.1 이73ㅍ c.4</c:v>
                  </c:pt>
                  <c:pt idx="258">
                    <c:v>809 유94ㅍ c.3</c:v>
                  </c:pt>
                  <c:pt idx="259">
                    <c:v>809 유94ㅍ c.4</c:v>
                  </c:pt>
                  <c:pt idx="260">
                    <c:v>379 서17ㅎ c.3</c:v>
                  </c:pt>
                  <c:pt idx="261">
                    <c:v>379 서17ㅎ c.4</c:v>
                  </c:pt>
                  <c:pt idx="262">
                    <c:v>811.409 오63ㅎ c.3</c:v>
                  </c:pt>
                  <c:pt idx="263">
                    <c:v>811.409 오63ㅎ c.4</c:v>
                  </c:pt>
                  <c:pt idx="264">
                    <c:v>338.0951 카68ㅎ c.3</c:v>
                  </c:pt>
                  <c:pt idx="265">
                    <c:v>338.0951 카68ㅎ c.4</c:v>
                  </c:pt>
                  <c:pt idx="266">
                    <c:v>355.033551 황44ㅎ c.3</c:v>
                  </c:pt>
                  <c:pt idx="267">
                    <c:v>355.033551 황44ㅎ c.4</c:v>
                  </c:pt>
                  <c:pt idx="268">
                    <c:v>411.09 이94ㅎ</c:v>
                  </c:pt>
                  <c:pt idx="269">
                    <c:v>411.09 이94ㅎ c.2</c:v>
                  </c:pt>
                  <c:pt idx="270">
                    <c:v>331.80951 김56ㅎ c.3</c:v>
                  </c:pt>
                  <c:pt idx="271">
                    <c:v>331.80951 김56ㅎ c.4</c:v>
                  </c:pt>
                  <c:pt idx="272">
                    <c:v>340.0951 김68ㅎ c.3</c:v>
                  </c:pt>
                  <c:pt idx="273">
                    <c:v>340.0951 김68ㅎ c.4</c:v>
                  </c:pt>
                  <c:pt idx="274">
                    <c:v>133.44 김64ㅎ c.3</c:v>
                  </c:pt>
                  <c:pt idx="275">
                    <c:v>133.44 김64ㅎ c.4</c:v>
                  </c:pt>
                  <c:pt idx="276">
                    <c:v>338.951 송54ㅎ c.3</c:v>
                  </c:pt>
                  <c:pt idx="277">
                    <c:v>338.951 송54ㅎ c.4</c:v>
                  </c:pt>
                  <c:pt idx="278">
                    <c:v>342.51 서97ㅎ c.3</c:v>
                  </c:pt>
                  <c:pt idx="279">
                    <c:v>342.51 서97ㅎ c.4</c:v>
                  </c:pt>
                  <c:pt idx="280">
                    <c:v>411.5 이83ㅎ</c:v>
                  </c:pt>
                  <c:pt idx="281">
                    <c:v>411.5 이83ㅎ c.2</c:v>
                  </c:pt>
                  <c:pt idx="282">
                    <c:v>342.06 유78ㅎ c.3</c:v>
                  </c:pt>
                  <c:pt idx="283">
                    <c:v>342.06 유78ㅎ c.4</c:v>
                  </c:pt>
                  <c:pt idx="284">
                    <c:v>398.0951 강74ㅎ c.3</c:v>
                  </c:pt>
                  <c:pt idx="285">
                    <c:v>398.0951 강74ㅎ c.4</c:v>
                  </c:pt>
                  <c:pt idx="286">
                    <c:v>629.892 T531p남 c.3</c:v>
                  </c:pt>
                  <c:pt idx="287">
                    <c:v>629.892 T531p남 c.4</c:v>
                  </c:pt>
                  <c:pt idx="288">
                    <c:v>294.95 P257r김 c.3</c:v>
                  </c:pt>
                  <c:pt idx="289">
                    <c:v>294.95 P257r김 c.4</c:v>
                  </c:pt>
                  <c:pt idx="290">
                    <c:v>005.82 박57t c.3</c:v>
                  </c:pt>
                  <c:pt idx="291">
                    <c:v>005.82 박57t c.4</c:v>
                  </c:pt>
                </c:lvl>
                <c:lvl>
                  <c:pt idx="0">
                    <c:v>EM0348139</c:v>
                  </c:pt>
                  <c:pt idx="1">
                    <c:v>EM0348140</c:v>
                  </c:pt>
                  <c:pt idx="2">
                    <c:v>EM0348141</c:v>
                  </c:pt>
                  <c:pt idx="3">
                    <c:v>EM0348142</c:v>
                  </c:pt>
                  <c:pt idx="4">
                    <c:v>EM0348143</c:v>
                  </c:pt>
                  <c:pt idx="5">
                    <c:v>EM0348144</c:v>
                  </c:pt>
                  <c:pt idx="6">
                    <c:v>EM0348145</c:v>
                  </c:pt>
                  <c:pt idx="7">
                    <c:v>EM0348146</c:v>
                  </c:pt>
                  <c:pt idx="8">
                    <c:v>EM0348147</c:v>
                  </c:pt>
                  <c:pt idx="9">
                    <c:v>EM0348148</c:v>
                  </c:pt>
                  <c:pt idx="10">
                    <c:v>EM0348149</c:v>
                  </c:pt>
                  <c:pt idx="11">
                    <c:v>EM0348150</c:v>
                  </c:pt>
                  <c:pt idx="12">
                    <c:v>EM0348151</c:v>
                  </c:pt>
                  <c:pt idx="13">
                    <c:v>EM0348152</c:v>
                  </c:pt>
                  <c:pt idx="14">
                    <c:v>EM0348153</c:v>
                  </c:pt>
                  <c:pt idx="15">
                    <c:v>EM0348154</c:v>
                  </c:pt>
                  <c:pt idx="16">
                    <c:v>EM0348155</c:v>
                  </c:pt>
                  <c:pt idx="17">
                    <c:v>EM0348156</c:v>
                  </c:pt>
                  <c:pt idx="18">
                    <c:v>EM0348157</c:v>
                  </c:pt>
                  <c:pt idx="19">
                    <c:v>EM0348158</c:v>
                  </c:pt>
                  <c:pt idx="20">
                    <c:v>EM0348159</c:v>
                  </c:pt>
                  <c:pt idx="21">
                    <c:v>EM0348160</c:v>
                  </c:pt>
                  <c:pt idx="22">
                    <c:v>EM0348161</c:v>
                  </c:pt>
                  <c:pt idx="23">
                    <c:v>EM0348162</c:v>
                  </c:pt>
                  <c:pt idx="24">
                    <c:v>EM0348163</c:v>
                  </c:pt>
                  <c:pt idx="25">
                    <c:v>EM0348164</c:v>
                  </c:pt>
                  <c:pt idx="26">
                    <c:v>EM0348165</c:v>
                  </c:pt>
                  <c:pt idx="27">
                    <c:v>EM0348166</c:v>
                  </c:pt>
                  <c:pt idx="28">
                    <c:v>EM0348167</c:v>
                  </c:pt>
                  <c:pt idx="29">
                    <c:v>EM0348168</c:v>
                  </c:pt>
                  <c:pt idx="30">
                    <c:v>EM0348169</c:v>
                  </c:pt>
                  <c:pt idx="31">
                    <c:v>EM0348170</c:v>
                  </c:pt>
                  <c:pt idx="32">
                    <c:v>EM0348171</c:v>
                  </c:pt>
                  <c:pt idx="33">
                    <c:v>EM0348172</c:v>
                  </c:pt>
                  <c:pt idx="34">
                    <c:v>EM0348173</c:v>
                  </c:pt>
                  <c:pt idx="35">
                    <c:v>EM0348174</c:v>
                  </c:pt>
                  <c:pt idx="36">
                    <c:v>EM0348175</c:v>
                  </c:pt>
                  <c:pt idx="37">
                    <c:v>EM0348176</c:v>
                  </c:pt>
                  <c:pt idx="38">
                    <c:v>EM0348177</c:v>
                  </c:pt>
                  <c:pt idx="39">
                    <c:v>EM0348178</c:v>
                  </c:pt>
                  <c:pt idx="40">
                    <c:v>EM0348179</c:v>
                  </c:pt>
                  <c:pt idx="41">
                    <c:v>EM0348180</c:v>
                  </c:pt>
                  <c:pt idx="42">
                    <c:v>EM0348181</c:v>
                  </c:pt>
                  <c:pt idx="43">
                    <c:v>EM0348182</c:v>
                  </c:pt>
                  <c:pt idx="44">
                    <c:v>EM0348183</c:v>
                  </c:pt>
                  <c:pt idx="45">
                    <c:v>EM0348184</c:v>
                  </c:pt>
                  <c:pt idx="46">
                    <c:v>EM0348185</c:v>
                  </c:pt>
                  <c:pt idx="47">
                    <c:v>EM0348186</c:v>
                  </c:pt>
                  <c:pt idx="48">
                    <c:v>EM0348187</c:v>
                  </c:pt>
                  <c:pt idx="49">
                    <c:v>EM0348188</c:v>
                  </c:pt>
                  <c:pt idx="50">
                    <c:v>EM0348189</c:v>
                  </c:pt>
                  <c:pt idx="51">
                    <c:v>EM0348190</c:v>
                  </c:pt>
                  <c:pt idx="52">
                    <c:v>EM0348191</c:v>
                  </c:pt>
                  <c:pt idx="53">
                    <c:v>EM0348192</c:v>
                  </c:pt>
                  <c:pt idx="54">
                    <c:v>EM0348193</c:v>
                  </c:pt>
                  <c:pt idx="55">
                    <c:v>EM0348194</c:v>
                  </c:pt>
                  <c:pt idx="56">
                    <c:v>EM0348195</c:v>
                  </c:pt>
                  <c:pt idx="57">
                    <c:v>EM0348196</c:v>
                  </c:pt>
                  <c:pt idx="58">
                    <c:v>EM0348197</c:v>
                  </c:pt>
                  <c:pt idx="59">
                    <c:v>EM0348198</c:v>
                  </c:pt>
                  <c:pt idx="60">
                    <c:v>EM0348199</c:v>
                  </c:pt>
                  <c:pt idx="61">
                    <c:v>EM0348200</c:v>
                  </c:pt>
                  <c:pt idx="62">
                    <c:v>EM0348201</c:v>
                  </c:pt>
                  <c:pt idx="63">
                    <c:v>EM0348202</c:v>
                  </c:pt>
                  <c:pt idx="64">
                    <c:v>EM0348203</c:v>
                  </c:pt>
                  <c:pt idx="65">
                    <c:v>EM0348204</c:v>
                  </c:pt>
                  <c:pt idx="66">
                    <c:v>EM0348205</c:v>
                  </c:pt>
                  <c:pt idx="67">
                    <c:v>EM0348206</c:v>
                  </c:pt>
                  <c:pt idx="68">
                    <c:v>EM0348207</c:v>
                  </c:pt>
                  <c:pt idx="69">
                    <c:v>EM0348208</c:v>
                  </c:pt>
                  <c:pt idx="70">
                    <c:v>EM0348209</c:v>
                  </c:pt>
                  <c:pt idx="71">
                    <c:v>EM0348210</c:v>
                  </c:pt>
                  <c:pt idx="72">
                    <c:v>EM0348211</c:v>
                  </c:pt>
                  <c:pt idx="73">
                    <c:v>EM0348212</c:v>
                  </c:pt>
                  <c:pt idx="74">
                    <c:v>EM0348213</c:v>
                  </c:pt>
                  <c:pt idx="75">
                    <c:v>EM0348214</c:v>
                  </c:pt>
                  <c:pt idx="76">
                    <c:v>EM0348215</c:v>
                  </c:pt>
                  <c:pt idx="77">
                    <c:v>EM0348216</c:v>
                  </c:pt>
                  <c:pt idx="78">
                    <c:v>EM0348217</c:v>
                  </c:pt>
                  <c:pt idx="79">
                    <c:v>EM0348218</c:v>
                  </c:pt>
                  <c:pt idx="80">
                    <c:v>EM0348219</c:v>
                  </c:pt>
                  <c:pt idx="81">
                    <c:v>EM0348220</c:v>
                  </c:pt>
                  <c:pt idx="82">
                    <c:v>EM0348221</c:v>
                  </c:pt>
                  <c:pt idx="83">
                    <c:v>EM0348222</c:v>
                  </c:pt>
                  <c:pt idx="84">
                    <c:v>EM0348223</c:v>
                  </c:pt>
                  <c:pt idx="85">
                    <c:v>EM0348224</c:v>
                  </c:pt>
                  <c:pt idx="86">
                    <c:v>EM0348225</c:v>
                  </c:pt>
                  <c:pt idx="87">
                    <c:v>EM0348226</c:v>
                  </c:pt>
                  <c:pt idx="88">
                    <c:v>EM0348227</c:v>
                  </c:pt>
                  <c:pt idx="89">
                    <c:v>EM0348228</c:v>
                  </c:pt>
                  <c:pt idx="90">
                    <c:v>EM0348229</c:v>
                  </c:pt>
                  <c:pt idx="91">
                    <c:v>EM0348230</c:v>
                  </c:pt>
                  <c:pt idx="92">
                    <c:v>EM0348231</c:v>
                  </c:pt>
                  <c:pt idx="93">
                    <c:v>EM0348232</c:v>
                  </c:pt>
                  <c:pt idx="94">
                    <c:v>EM0348233</c:v>
                  </c:pt>
                  <c:pt idx="95">
                    <c:v>EM0348234</c:v>
                  </c:pt>
                  <c:pt idx="96">
                    <c:v>EM0348235</c:v>
                  </c:pt>
                  <c:pt idx="97">
                    <c:v>EM0348236</c:v>
                  </c:pt>
                  <c:pt idx="98">
                    <c:v>EM0348237</c:v>
                  </c:pt>
                  <c:pt idx="99">
                    <c:v>EM0348238</c:v>
                  </c:pt>
                  <c:pt idx="100">
                    <c:v>EM0348239</c:v>
                  </c:pt>
                  <c:pt idx="101">
                    <c:v>EM0348240</c:v>
                  </c:pt>
                  <c:pt idx="102">
                    <c:v>EM0348241</c:v>
                  </c:pt>
                  <c:pt idx="103">
                    <c:v>EM0348242</c:v>
                  </c:pt>
                  <c:pt idx="104">
                    <c:v>EM0348243</c:v>
                  </c:pt>
                  <c:pt idx="105">
                    <c:v>EM0348244</c:v>
                  </c:pt>
                  <c:pt idx="106">
                    <c:v>EM0348245</c:v>
                  </c:pt>
                  <c:pt idx="107">
                    <c:v>EM0348246</c:v>
                  </c:pt>
                  <c:pt idx="108">
                    <c:v>EM0348247</c:v>
                  </c:pt>
                  <c:pt idx="109">
                    <c:v>EM0348248</c:v>
                  </c:pt>
                  <c:pt idx="110">
                    <c:v>EM0348249</c:v>
                  </c:pt>
                  <c:pt idx="111">
                    <c:v>EM0348250</c:v>
                  </c:pt>
                  <c:pt idx="112">
                    <c:v>EM0348251</c:v>
                  </c:pt>
                  <c:pt idx="113">
                    <c:v>EM0348252</c:v>
                  </c:pt>
                  <c:pt idx="114">
                    <c:v>EM0348253</c:v>
                  </c:pt>
                  <c:pt idx="115">
                    <c:v>EM0348254</c:v>
                  </c:pt>
                  <c:pt idx="116">
                    <c:v>EM0348255</c:v>
                  </c:pt>
                  <c:pt idx="117">
                    <c:v>EM0348256</c:v>
                  </c:pt>
                  <c:pt idx="118">
                    <c:v>EM0348257</c:v>
                  </c:pt>
                  <c:pt idx="119">
                    <c:v>EM0348258</c:v>
                  </c:pt>
                  <c:pt idx="120">
                    <c:v>EM0348259</c:v>
                  </c:pt>
                  <c:pt idx="121">
                    <c:v>EM0348260</c:v>
                  </c:pt>
                  <c:pt idx="122">
                    <c:v>EM0348261</c:v>
                  </c:pt>
                  <c:pt idx="123">
                    <c:v>EM0348262</c:v>
                  </c:pt>
                  <c:pt idx="124">
                    <c:v>EM0348263</c:v>
                  </c:pt>
                  <c:pt idx="125">
                    <c:v>EM0348264</c:v>
                  </c:pt>
                  <c:pt idx="126">
                    <c:v>EM0348265</c:v>
                  </c:pt>
                  <c:pt idx="127">
                    <c:v>EM0348266</c:v>
                  </c:pt>
                  <c:pt idx="128">
                    <c:v>EM0348267</c:v>
                  </c:pt>
                  <c:pt idx="129">
                    <c:v>EM0348268</c:v>
                  </c:pt>
                  <c:pt idx="130">
                    <c:v>EM0348269</c:v>
                  </c:pt>
                  <c:pt idx="131">
                    <c:v>EM0348270</c:v>
                  </c:pt>
                  <c:pt idx="132">
                    <c:v>EM0348271</c:v>
                  </c:pt>
                  <c:pt idx="133">
                    <c:v>EM0348272</c:v>
                  </c:pt>
                  <c:pt idx="134">
                    <c:v>EM0348273</c:v>
                  </c:pt>
                  <c:pt idx="135">
                    <c:v>EM0348274</c:v>
                  </c:pt>
                  <c:pt idx="136">
                    <c:v>EM0348275</c:v>
                  </c:pt>
                  <c:pt idx="137">
                    <c:v>EM0348276</c:v>
                  </c:pt>
                  <c:pt idx="138">
                    <c:v>EM0348277</c:v>
                  </c:pt>
                  <c:pt idx="139">
                    <c:v>EM0348278</c:v>
                  </c:pt>
                  <c:pt idx="140">
                    <c:v>EM0348279</c:v>
                  </c:pt>
                  <c:pt idx="141">
                    <c:v>EM0348280</c:v>
                  </c:pt>
                  <c:pt idx="142">
                    <c:v>EM0348281</c:v>
                  </c:pt>
                  <c:pt idx="143">
                    <c:v>EM0348282</c:v>
                  </c:pt>
                  <c:pt idx="144">
                    <c:v>EM0348283</c:v>
                  </c:pt>
                  <c:pt idx="145">
                    <c:v>EM0348284</c:v>
                  </c:pt>
                  <c:pt idx="146">
                    <c:v>EM0348285</c:v>
                  </c:pt>
                  <c:pt idx="147">
                    <c:v>EM0348286</c:v>
                  </c:pt>
                  <c:pt idx="148">
                    <c:v>EM0348287</c:v>
                  </c:pt>
                  <c:pt idx="149">
                    <c:v>EM0348288</c:v>
                  </c:pt>
                  <c:pt idx="150">
                    <c:v>EM0348289</c:v>
                  </c:pt>
                  <c:pt idx="151">
                    <c:v>EM0348290</c:v>
                  </c:pt>
                  <c:pt idx="152">
                    <c:v>EM0348291</c:v>
                  </c:pt>
                  <c:pt idx="153">
                    <c:v>EM0348292</c:v>
                  </c:pt>
                  <c:pt idx="154">
                    <c:v>EM0348293</c:v>
                  </c:pt>
                  <c:pt idx="155">
                    <c:v>EM0348294</c:v>
                  </c:pt>
                  <c:pt idx="156">
                    <c:v>EM0348295</c:v>
                  </c:pt>
                  <c:pt idx="157">
                    <c:v>EM0348296</c:v>
                  </c:pt>
                  <c:pt idx="158">
                    <c:v>EM0348297</c:v>
                  </c:pt>
                  <c:pt idx="159">
                    <c:v>EM0348298</c:v>
                  </c:pt>
                  <c:pt idx="160">
                    <c:v>EM0348299</c:v>
                  </c:pt>
                  <c:pt idx="161">
                    <c:v>EM0348300</c:v>
                  </c:pt>
                  <c:pt idx="162">
                    <c:v>EM0348301</c:v>
                  </c:pt>
                  <c:pt idx="163">
                    <c:v>EM0348302</c:v>
                  </c:pt>
                  <c:pt idx="164">
                    <c:v>EM0348303</c:v>
                  </c:pt>
                  <c:pt idx="165">
                    <c:v>EM0348304</c:v>
                  </c:pt>
                  <c:pt idx="166">
                    <c:v>EM0348305</c:v>
                  </c:pt>
                  <c:pt idx="167">
                    <c:v>EM0348306</c:v>
                  </c:pt>
                  <c:pt idx="168">
                    <c:v>EM0348307</c:v>
                  </c:pt>
                  <c:pt idx="169">
                    <c:v>EM0348308</c:v>
                  </c:pt>
                  <c:pt idx="170">
                    <c:v>EM0348309</c:v>
                  </c:pt>
                  <c:pt idx="171">
                    <c:v>EM0348310</c:v>
                  </c:pt>
                  <c:pt idx="172">
                    <c:v>EM0348311</c:v>
                  </c:pt>
                  <c:pt idx="173">
                    <c:v>EM0348312</c:v>
                  </c:pt>
                  <c:pt idx="174">
                    <c:v>EM0348313</c:v>
                  </c:pt>
                  <c:pt idx="175">
                    <c:v>EM0348314</c:v>
                  </c:pt>
                  <c:pt idx="176">
                    <c:v>EM0348315</c:v>
                  </c:pt>
                  <c:pt idx="177">
                    <c:v>EM0348316</c:v>
                  </c:pt>
                  <c:pt idx="178">
                    <c:v>EM0348317</c:v>
                  </c:pt>
                  <c:pt idx="179">
                    <c:v>EM0348318</c:v>
                  </c:pt>
                  <c:pt idx="180">
                    <c:v>EM0348319</c:v>
                  </c:pt>
                  <c:pt idx="181">
                    <c:v>EM0348320</c:v>
                  </c:pt>
                  <c:pt idx="182">
                    <c:v>EM0348321</c:v>
                  </c:pt>
                  <c:pt idx="183">
                    <c:v>EM0348322</c:v>
                  </c:pt>
                  <c:pt idx="184">
                    <c:v>EM0348323</c:v>
                  </c:pt>
                  <c:pt idx="185">
                    <c:v>EM0348324</c:v>
                  </c:pt>
                  <c:pt idx="186">
                    <c:v>EM0348325</c:v>
                  </c:pt>
                  <c:pt idx="187">
                    <c:v>EM0348326</c:v>
                  </c:pt>
                  <c:pt idx="188">
                    <c:v>EM0348327</c:v>
                  </c:pt>
                  <c:pt idx="189">
                    <c:v>EM0348328</c:v>
                  </c:pt>
                  <c:pt idx="190">
                    <c:v>EM0348329</c:v>
                  </c:pt>
                  <c:pt idx="191">
                    <c:v>EM0348330</c:v>
                  </c:pt>
                  <c:pt idx="192">
                    <c:v>EM0348331</c:v>
                  </c:pt>
                  <c:pt idx="193">
                    <c:v>EM0348332</c:v>
                  </c:pt>
                  <c:pt idx="194">
                    <c:v>EM0348333</c:v>
                  </c:pt>
                  <c:pt idx="195">
                    <c:v>EM0348334</c:v>
                  </c:pt>
                  <c:pt idx="196">
                    <c:v>EM0348335</c:v>
                  </c:pt>
                  <c:pt idx="197">
                    <c:v>EM0348336</c:v>
                  </c:pt>
                  <c:pt idx="198">
                    <c:v>EM0348337</c:v>
                  </c:pt>
                  <c:pt idx="199">
                    <c:v>EM0348338</c:v>
                  </c:pt>
                  <c:pt idx="200">
                    <c:v>EM0348339</c:v>
                  </c:pt>
                  <c:pt idx="201">
                    <c:v>EM0348340</c:v>
                  </c:pt>
                  <c:pt idx="202">
                    <c:v>EM0348341</c:v>
                  </c:pt>
                  <c:pt idx="203">
                    <c:v>EM0348342</c:v>
                  </c:pt>
                  <c:pt idx="204">
                    <c:v>EM0348343</c:v>
                  </c:pt>
                  <c:pt idx="205">
                    <c:v>EM0348344</c:v>
                  </c:pt>
                  <c:pt idx="206">
                    <c:v>EM0348345</c:v>
                  </c:pt>
                  <c:pt idx="207">
                    <c:v>EM0348346</c:v>
                  </c:pt>
                  <c:pt idx="208">
                    <c:v>EM0348347</c:v>
                  </c:pt>
                  <c:pt idx="209">
                    <c:v>EM0348348</c:v>
                  </c:pt>
                  <c:pt idx="210">
                    <c:v>EM0348349</c:v>
                  </c:pt>
                  <c:pt idx="211">
                    <c:v>EM0348350</c:v>
                  </c:pt>
                  <c:pt idx="212">
                    <c:v>EM0348351</c:v>
                  </c:pt>
                  <c:pt idx="213">
                    <c:v>EM0348352</c:v>
                  </c:pt>
                  <c:pt idx="214">
                    <c:v>EM0348353</c:v>
                  </c:pt>
                  <c:pt idx="215">
                    <c:v>EM0348354</c:v>
                  </c:pt>
                  <c:pt idx="216">
                    <c:v>EM0348355</c:v>
                  </c:pt>
                  <c:pt idx="217">
                    <c:v>EM0348356</c:v>
                  </c:pt>
                  <c:pt idx="218">
                    <c:v>EM0348357</c:v>
                  </c:pt>
                  <c:pt idx="219">
                    <c:v>EM0348358</c:v>
                  </c:pt>
                  <c:pt idx="220">
                    <c:v>EM0348359</c:v>
                  </c:pt>
                  <c:pt idx="221">
                    <c:v>EM0348360</c:v>
                  </c:pt>
                  <c:pt idx="222">
                    <c:v>EM0348361</c:v>
                  </c:pt>
                  <c:pt idx="223">
                    <c:v>EM0348362</c:v>
                  </c:pt>
                  <c:pt idx="224">
                    <c:v>EM0348363</c:v>
                  </c:pt>
                  <c:pt idx="225">
                    <c:v>EM0348364</c:v>
                  </c:pt>
                  <c:pt idx="226">
                    <c:v>EM0348365</c:v>
                  </c:pt>
                  <c:pt idx="227">
                    <c:v>EM0348366</c:v>
                  </c:pt>
                  <c:pt idx="228">
                    <c:v>EM0348367</c:v>
                  </c:pt>
                  <c:pt idx="229">
                    <c:v>EM0348368</c:v>
                  </c:pt>
                  <c:pt idx="230">
                    <c:v>EM0348369</c:v>
                  </c:pt>
                  <c:pt idx="231">
                    <c:v>EM0348370</c:v>
                  </c:pt>
                  <c:pt idx="232">
                    <c:v>EM0348371</c:v>
                  </c:pt>
                  <c:pt idx="233">
                    <c:v>EM0348372</c:v>
                  </c:pt>
                  <c:pt idx="234">
                    <c:v>EM0348373</c:v>
                  </c:pt>
                  <c:pt idx="235">
                    <c:v>EM0348374</c:v>
                  </c:pt>
                  <c:pt idx="236">
                    <c:v>EM0348375</c:v>
                  </c:pt>
                  <c:pt idx="237">
                    <c:v>EM0348376</c:v>
                  </c:pt>
                  <c:pt idx="238">
                    <c:v>EM0348377</c:v>
                  </c:pt>
                  <c:pt idx="239">
                    <c:v>EM0348378</c:v>
                  </c:pt>
                  <c:pt idx="240">
                    <c:v>EM0348379</c:v>
                  </c:pt>
                  <c:pt idx="241">
                    <c:v>EM0348380</c:v>
                  </c:pt>
                  <c:pt idx="242">
                    <c:v>EM0348381</c:v>
                  </c:pt>
                  <c:pt idx="243">
                    <c:v>EM0348382</c:v>
                  </c:pt>
                  <c:pt idx="244">
                    <c:v>EM0348383</c:v>
                  </c:pt>
                  <c:pt idx="245">
                    <c:v>EM0348384</c:v>
                  </c:pt>
                  <c:pt idx="246">
                    <c:v>EM0348385</c:v>
                  </c:pt>
                  <c:pt idx="247">
                    <c:v>EM0348386</c:v>
                  </c:pt>
                  <c:pt idx="248">
                    <c:v>EM0348387</c:v>
                  </c:pt>
                  <c:pt idx="249">
                    <c:v>EM0348388</c:v>
                  </c:pt>
                  <c:pt idx="250">
                    <c:v>EM0348389</c:v>
                  </c:pt>
                  <c:pt idx="251">
                    <c:v>EM0348390</c:v>
                  </c:pt>
                  <c:pt idx="252">
                    <c:v>EM0348391</c:v>
                  </c:pt>
                  <c:pt idx="253">
                    <c:v>EM0348392</c:v>
                  </c:pt>
                  <c:pt idx="254">
                    <c:v>EM0348393</c:v>
                  </c:pt>
                  <c:pt idx="255">
                    <c:v>EM0348394</c:v>
                  </c:pt>
                  <c:pt idx="256">
                    <c:v>EM0348395</c:v>
                  </c:pt>
                  <c:pt idx="257">
                    <c:v>EM0348396</c:v>
                  </c:pt>
                  <c:pt idx="258">
                    <c:v>EM0348397</c:v>
                  </c:pt>
                  <c:pt idx="259">
                    <c:v>EM0348398</c:v>
                  </c:pt>
                  <c:pt idx="260">
                    <c:v>EM0348399</c:v>
                  </c:pt>
                  <c:pt idx="261">
                    <c:v>EM0348400</c:v>
                  </c:pt>
                  <c:pt idx="262">
                    <c:v>EM0348401</c:v>
                  </c:pt>
                  <c:pt idx="263">
                    <c:v>EM0348402</c:v>
                  </c:pt>
                  <c:pt idx="264">
                    <c:v>EM0348403</c:v>
                  </c:pt>
                  <c:pt idx="265">
                    <c:v>EM0348404</c:v>
                  </c:pt>
                  <c:pt idx="266">
                    <c:v>EM0348405</c:v>
                  </c:pt>
                  <c:pt idx="267">
                    <c:v>EM0348406</c:v>
                  </c:pt>
                  <c:pt idx="268">
                    <c:v>EM0348407</c:v>
                  </c:pt>
                  <c:pt idx="269">
                    <c:v>EM0348408</c:v>
                  </c:pt>
                  <c:pt idx="270">
                    <c:v>EM0348409</c:v>
                  </c:pt>
                  <c:pt idx="271">
                    <c:v>EM0348410</c:v>
                  </c:pt>
                  <c:pt idx="272">
                    <c:v>EM0348411</c:v>
                  </c:pt>
                  <c:pt idx="273">
                    <c:v>EM0348412</c:v>
                  </c:pt>
                  <c:pt idx="274">
                    <c:v>EM0348413</c:v>
                  </c:pt>
                  <c:pt idx="275">
                    <c:v>EM0348414</c:v>
                  </c:pt>
                  <c:pt idx="276">
                    <c:v>EM0348415</c:v>
                  </c:pt>
                  <c:pt idx="277">
                    <c:v>EM0348416</c:v>
                  </c:pt>
                  <c:pt idx="278">
                    <c:v>EM0348417</c:v>
                  </c:pt>
                  <c:pt idx="279">
                    <c:v>EM0348418</c:v>
                  </c:pt>
                  <c:pt idx="280">
                    <c:v>EM0348419</c:v>
                  </c:pt>
                  <c:pt idx="281">
                    <c:v>EM0348420</c:v>
                  </c:pt>
                  <c:pt idx="282">
                    <c:v>EM0348421</c:v>
                  </c:pt>
                  <c:pt idx="283">
                    <c:v>EM0348422</c:v>
                  </c:pt>
                  <c:pt idx="284">
                    <c:v>EM0348423</c:v>
                  </c:pt>
                  <c:pt idx="285">
                    <c:v>EM0348424</c:v>
                  </c:pt>
                  <c:pt idx="286">
                    <c:v>EM0348425</c:v>
                  </c:pt>
                  <c:pt idx="287">
                    <c:v>EM0348426</c:v>
                  </c:pt>
                  <c:pt idx="288">
                    <c:v>EM0348427</c:v>
                  </c:pt>
                  <c:pt idx="289">
                    <c:v>EM0348428</c:v>
                  </c:pt>
                  <c:pt idx="290">
                    <c:v>EM0348429</c:v>
                  </c:pt>
                  <c:pt idx="291">
                    <c:v>EM0348430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  <c:pt idx="62">
                    <c:v>63</c:v>
                  </c:pt>
                  <c:pt idx="63">
                    <c:v>64</c:v>
                  </c:pt>
                  <c:pt idx="64">
                    <c:v>65</c:v>
                  </c:pt>
                  <c:pt idx="65">
                    <c:v>66</c:v>
                  </c:pt>
                  <c:pt idx="66">
                    <c:v>67</c:v>
                  </c:pt>
                  <c:pt idx="67">
                    <c:v>68</c:v>
                  </c:pt>
                  <c:pt idx="68">
                    <c:v>69</c:v>
                  </c:pt>
                  <c:pt idx="69">
                    <c:v>70</c:v>
                  </c:pt>
                  <c:pt idx="70">
                    <c:v>71</c:v>
                  </c:pt>
                  <c:pt idx="71">
                    <c:v>72</c:v>
                  </c:pt>
                  <c:pt idx="72">
                    <c:v>73</c:v>
                  </c:pt>
                  <c:pt idx="73">
                    <c:v>74</c:v>
                  </c:pt>
                  <c:pt idx="74">
                    <c:v>75</c:v>
                  </c:pt>
                  <c:pt idx="75">
                    <c:v>76</c:v>
                  </c:pt>
                  <c:pt idx="76">
                    <c:v>77</c:v>
                  </c:pt>
                  <c:pt idx="77">
                    <c:v>78</c:v>
                  </c:pt>
                  <c:pt idx="78">
                    <c:v>79</c:v>
                  </c:pt>
                  <c:pt idx="79">
                    <c:v>80</c:v>
                  </c:pt>
                  <c:pt idx="80">
                    <c:v>81</c:v>
                  </c:pt>
                  <c:pt idx="81">
                    <c:v>82</c:v>
                  </c:pt>
                  <c:pt idx="82">
                    <c:v>83</c:v>
                  </c:pt>
                  <c:pt idx="83">
                    <c:v>84</c:v>
                  </c:pt>
                  <c:pt idx="84">
                    <c:v>85</c:v>
                  </c:pt>
                  <c:pt idx="85">
                    <c:v>86</c:v>
                  </c:pt>
                  <c:pt idx="86">
                    <c:v>87</c:v>
                  </c:pt>
                  <c:pt idx="87">
                    <c:v>88</c:v>
                  </c:pt>
                  <c:pt idx="88">
                    <c:v>89</c:v>
                  </c:pt>
                  <c:pt idx="89">
                    <c:v>90</c:v>
                  </c:pt>
                  <c:pt idx="90">
                    <c:v>91</c:v>
                  </c:pt>
                  <c:pt idx="91">
                    <c:v>92</c:v>
                  </c:pt>
                  <c:pt idx="92">
                    <c:v>93</c:v>
                  </c:pt>
                  <c:pt idx="93">
                    <c:v>94</c:v>
                  </c:pt>
                  <c:pt idx="94">
                    <c:v>95</c:v>
                  </c:pt>
                  <c:pt idx="95">
                    <c:v>96</c:v>
                  </c:pt>
                  <c:pt idx="96">
                    <c:v>97</c:v>
                  </c:pt>
                  <c:pt idx="97">
                    <c:v>98</c:v>
                  </c:pt>
                  <c:pt idx="98">
                    <c:v>99</c:v>
                  </c:pt>
                  <c:pt idx="99">
                    <c:v>100</c:v>
                  </c:pt>
                  <c:pt idx="100">
                    <c:v>101</c:v>
                  </c:pt>
                  <c:pt idx="101">
                    <c:v>102</c:v>
                  </c:pt>
                  <c:pt idx="102">
                    <c:v>103</c:v>
                  </c:pt>
                  <c:pt idx="103">
                    <c:v>104</c:v>
                  </c:pt>
                  <c:pt idx="104">
                    <c:v>105</c:v>
                  </c:pt>
                  <c:pt idx="105">
                    <c:v>106</c:v>
                  </c:pt>
                  <c:pt idx="106">
                    <c:v>107</c:v>
                  </c:pt>
                  <c:pt idx="107">
                    <c:v>108</c:v>
                  </c:pt>
                  <c:pt idx="108">
                    <c:v>109</c:v>
                  </c:pt>
                  <c:pt idx="109">
                    <c:v>110</c:v>
                  </c:pt>
                  <c:pt idx="110">
                    <c:v>111</c:v>
                  </c:pt>
                  <c:pt idx="111">
                    <c:v>112</c:v>
                  </c:pt>
                  <c:pt idx="112">
                    <c:v>113</c:v>
                  </c:pt>
                  <c:pt idx="113">
                    <c:v>114</c:v>
                  </c:pt>
                  <c:pt idx="114">
                    <c:v>115</c:v>
                  </c:pt>
                  <c:pt idx="115">
                    <c:v>116</c:v>
                  </c:pt>
                  <c:pt idx="116">
                    <c:v>117</c:v>
                  </c:pt>
                  <c:pt idx="117">
                    <c:v>118</c:v>
                  </c:pt>
                  <c:pt idx="118">
                    <c:v>119</c:v>
                  </c:pt>
                  <c:pt idx="119">
                    <c:v>120</c:v>
                  </c:pt>
                  <c:pt idx="120">
                    <c:v>121</c:v>
                  </c:pt>
                  <c:pt idx="121">
                    <c:v>122</c:v>
                  </c:pt>
                  <c:pt idx="122">
                    <c:v>123</c:v>
                  </c:pt>
                  <c:pt idx="123">
                    <c:v>124</c:v>
                  </c:pt>
                  <c:pt idx="124">
                    <c:v>125</c:v>
                  </c:pt>
                  <c:pt idx="125">
                    <c:v>126</c:v>
                  </c:pt>
                  <c:pt idx="126">
                    <c:v>127</c:v>
                  </c:pt>
                  <c:pt idx="127">
                    <c:v>128</c:v>
                  </c:pt>
                  <c:pt idx="128">
                    <c:v>129</c:v>
                  </c:pt>
                  <c:pt idx="129">
                    <c:v>130</c:v>
                  </c:pt>
                  <c:pt idx="130">
                    <c:v>131</c:v>
                  </c:pt>
                  <c:pt idx="131">
                    <c:v>132</c:v>
                  </c:pt>
                  <c:pt idx="132">
                    <c:v>133</c:v>
                  </c:pt>
                  <c:pt idx="133">
                    <c:v>134</c:v>
                  </c:pt>
                  <c:pt idx="134">
                    <c:v>135</c:v>
                  </c:pt>
                  <c:pt idx="135">
                    <c:v>136</c:v>
                  </c:pt>
                  <c:pt idx="136">
                    <c:v>137</c:v>
                  </c:pt>
                  <c:pt idx="137">
                    <c:v>138</c:v>
                  </c:pt>
                  <c:pt idx="138">
                    <c:v>139</c:v>
                  </c:pt>
                  <c:pt idx="139">
                    <c:v>140</c:v>
                  </c:pt>
                  <c:pt idx="140">
                    <c:v>141</c:v>
                  </c:pt>
                  <c:pt idx="141">
                    <c:v>142</c:v>
                  </c:pt>
                  <c:pt idx="142">
                    <c:v>143</c:v>
                  </c:pt>
                  <c:pt idx="143">
                    <c:v>144</c:v>
                  </c:pt>
                  <c:pt idx="144">
                    <c:v>145</c:v>
                  </c:pt>
                  <c:pt idx="145">
                    <c:v>146</c:v>
                  </c:pt>
                  <c:pt idx="146">
                    <c:v>147</c:v>
                  </c:pt>
                  <c:pt idx="147">
                    <c:v>148</c:v>
                  </c:pt>
                  <c:pt idx="148">
                    <c:v>149</c:v>
                  </c:pt>
                  <c:pt idx="149">
                    <c:v>150</c:v>
                  </c:pt>
                  <c:pt idx="150">
                    <c:v>151</c:v>
                  </c:pt>
                  <c:pt idx="151">
                    <c:v>152</c:v>
                  </c:pt>
                  <c:pt idx="152">
                    <c:v>153</c:v>
                  </c:pt>
                  <c:pt idx="153">
                    <c:v>154</c:v>
                  </c:pt>
                  <c:pt idx="154">
                    <c:v>155</c:v>
                  </c:pt>
                  <c:pt idx="155">
                    <c:v>156</c:v>
                  </c:pt>
                  <c:pt idx="156">
                    <c:v>157</c:v>
                  </c:pt>
                  <c:pt idx="157">
                    <c:v>158</c:v>
                  </c:pt>
                  <c:pt idx="158">
                    <c:v>159</c:v>
                  </c:pt>
                  <c:pt idx="159">
                    <c:v>160</c:v>
                  </c:pt>
                  <c:pt idx="160">
                    <c:v>161</c:v>
                  </c:pt>
                  <c:pt idx="161">
                    <c:v>162</c:v>
                  </c:pt>
                  <c:pt idx="162">
                    <c:v>163</c:v>
                  </c:pt>
                  <c:pt idx="163">
                    <c:v>164</c:v>
                  </c:pt>
                  <c:pt idx="164">
                    <c:v>165</c:v>
                  </c:pt>
                  <c:pt idx="165">
                    <c:v>166</c:v>
                  </c:pt>
                  <c:pt idx="166">
                    <c:v>167</c:v>
                  </c:pt>
                  <c:pt idx="167">
                    <c:v>168</c:v>
                  </c:pt>
                  <c:pt idx="168">
                    <c:v>169</c:v>
                  </c:pt>
                  <c:pt idx="169">
                    <c:v>170</c:v>
                  </c:pt>
                  <c:pt idx="170">
                    <c:v>171</c:v>
                  </c:pt>
                  <c:pt idx="171">
                    <c:v>172</c:v>
                  </c:pt>
                  <c:pt idx="172">
                    <c:v>173</c:v>
                  </c:pt>
                  <c:pt idx="173">
                    <c:v>174</c:v>
                  </c:pt>
                  <c:pt idx="174">
                    <c:v>175</c:v>
                  </c:pt>
                  <c:pt idx="175">
                    <c:v>176</c:v>
                  </c:pt>
                  <c:pt idx="176">
                    <c:v>177</c:v>
                  </c:pt>
                  <c:pt idx="177">
                    <c:v>178</c:v>
                  </c:pt>
                  <c:pt idx="178">
                    <c:v>179</c:v>
                  </c:pt>
                  <c:pt idx="179">
                    <c:v>180</c:v>
                  </c:pt>
                  <c:pt idx="180">
                    <c:v>181</c:v>
                  </c:pt>
                  <c:pt idx="181">
                    <c:v>182</c:v>
                  </c:pt>
                  <c:pt idx="182">
                    <c:v>183</c:v>
                  </c:pt>
                  <c:pt idx="183">
                    <c:v>184</c:v>
                  </c:pt>
                  <c:pt idx="184">
                    <c:v>185</c:v>
                  </c:pt>
                  <c:pt idx="185">
                    <c:v>186</c:v>
                  </c:pt>
                  <c:pt idx="186">
                    <c:v>187</c:v>
                  </c:pt>
                  <c:pt idx="187">
                    <c:v>188</c:v>
                  </c:pt>
                  <c:pt idx="188">
                    <c:v>189</c:v>
                  </c:pt>
                  <c:pt idx="189">
                    <c:v>190</c:v>
                  </c:pt>
                  <c:pt idx="190">
                    <c:v>191</c:v>
                  </c:pt>
                  <c:pt idx="191">
                    <c:v>192</c:v>
                  </c:pt>
                  <c:pt idx="192">
                    <c:v>193</c:v>
                  </c:pt>
                  <c:pt idx="193">
                    <c:v>194</c:v>
                  </c:pt>
                  <c:pt idx="194">
                    <c:v>195</c:v>
                  </c:pt>
                  <c:pt idx="195">
                    <c:v>196</c:v>
                  </c:pt>
                  <c:pt idx="196">
                    <c:v>197</c:v>
                  </c:pt>
                  <c:pt idx="197">
                    <c:v>198</c:v>
                  </c:pt>
                  <c:pt idx="198">
                    <c:v>199</c:v>
                  </c:pt>
                  <c:pt idx="199">
                    <c:v>200</c:v>
                  </c:pt>
                  <c:pt idx="200">
                    <c:v>201</c:v>
                  </c:pt>
                  <c:pt idx="201">
                    <c:v>202</c:v>
                  </c:pt>
                  <c:pt idx="202">
                    <c:v>203</c:v>
                  </c:pt>
                  <c:pt idx="203">
                    <c:v>204</c:v>
                  </c:pt>
                  <c:pt idx="204">
                    <c:v>205</c:v>
                  </c:pt>
                  <c:pt idx="205">
                    <c:v>206</c:v>
                  </c:pt>
                  <c:pt idx="206">
                    <c:v>207</c:v>
                  </c:pt>
                  <c:pt idx="207">
                    <c:v>208</c:v>
                  </c:pt>
                  <c:pt idx="208">
                    <c:v>209</c:v>
                  </c:pt>
                  <c:pt idx="209">
                    <c:v>210</c:v>
                  </c:pt>
                  <c:pt idx="210">
                    <c:v>211</c:v>
                  </c:pt>
                  <c:pt idx="211">
                    <c:v>212</c:v>
                  </c:pt>
                  <c:pt idx="212">
                    <c:v>213</c:v>
                  </c:pt>
                  <c:pt idx="213">
                    <c:v>214</c:v>
                  </c:pt>
                  <c:pt idx="214">
                    <c:v>215</c:v>
                  </c:pt>
                  <c:pt idx="215">
                    <c:v>216</c:v>
                  </c:pt>
                  <c:pt idx="216">
                    <c:v>217</c:v>
                  </c:pt>
                  <c:pt idx="217">
                    <c:v>218</c:v>
                  </c:pt>
                  <c:pt idx="218">
                    <c:v>219</c:v>
                  </c:pt>
                  <c:pt idx="219">
                    <c:v>220</c:v>
                  </c:pt>
                  <c:pt idx="220">
                    <c:v>221</c:v>
                  </c:pt>
                  <c:pt idx="221">
                    <c:v>222</c:v>
                  </c:pt>
                  <c:pt idx="222">
                    <c:v>223</c:v>
                  </c:pt>
                  <c:pt idx="223">
                    <c:v>224</c:v>
                  </c:pt>
                  <c:pt idx="224">
                    <c:v>225</c:v>
                  </c:pt>
                  <c:pt idx="225">
                    <c:v>226</c:v>
                  </c:pt>
                  <c:pt idx="226">
                    <c:v>227</c:v>
                  </c:pt>
                  <c:pt idx="227">
                    <c:v>228</c:v>
                  </c:pt>
                  <c:pt idx="228">
                    <c:v>229</c:v>
                  </c:pt>
                  <c:pt idx="229">
                    <c:v>230</c:v>
                  </c:pt>
                  <c:pt idx="230">
                    <c:v>231</c:v>
                  </c:pt>
                  <c:pt idx="231">
                    <c:v>232</c:v>
                  </c:pt>
                  <c:pt idx="232">
                    <c:v>233</c:v>
                  </c:pt>
                  <c:pt idx="233">
                    <c:v>234</c:v>
                  </c:pt>
                  <c:pt idx="234">
                    <c:v>235</c:v>
                  </c:pt>
                  <c:pt idx="235">
                    <c:v>236</c:v>
                  </c:pt>
                  <c:pt idx="236">
                    <c:v>237</c:v>
                  </c:pt>
                  <c:pt idx="237">
                    <c:v>238</c:v>
                  </c:pt>
                  <c:pt idx="238">
                    <c:v>239</c:v>
                  </c:pt>
                  <c:pt idx="239">
                    <c:v>240</c:v>
                  </c:pt>
                  <c:pt idx="240">
                    <c:v>241</c:v>
                  </c:pt>
                  <c:pt idx="241">
                    <c:v>242</c:v>
                  </c:pt>
                  <c:pt idx="242">
                    <c:v>243</c:v>
                  </c:pt>
                  <c:pt idx="243">
                    <c:v>244</c:v>
                  </c:pt>
                  <c:pt idx="244">
                    <c:v>245</c:v>
                  </c:pt>
                  <c:pt idx="245">
                    <c:v>246</c:v>
                  </c:pt>
                  <c:pt idx="246">
                    <c:v>247</c:v>
                  </c:pt>
                  <c:pt idx="247">
                    <c:v>248</c:v>
                  </c:pt>
                  <c:pt idx="248">
                    <c:v>249</c:v>
                  </c:pt>
                  <c:pt idx="249">
                    <c:v>250</c:v>
                  </c:pt>
                  <c:pt idx="250">
                    <c:v>251</c:v>
                  </c:pt>
                  <c:pt idx="251">
                    <c:v>252</c:v>
                  </c:pt>
                  <c:pt idx="252">
                    <c:v>253</c:v>
                  </c:pt>
                  <c:pt idx="253">
                    <c:v>254</c:v>
                  </c:pt>
                  <c:pt idx="254">
                    <c:v>255</c:v>
                  </c:pt>
                  <c:pt idx="255">
                    <c:v>256</c:v>
                  </c:pt>
                  <c:pt idx="256">
                    <c:v>257</c:v>
                  </c:pt>
                  <c:pt idx="257">
                    <c:v>258</c:v>
                  </c:pt>
                  <c:pt idx="258">
                    <c:v>259</c:v>
                  </c:pt>
                  <c:pt idx="259">
                    <c:v>260</c:v>
                  </c:pt>
                  <c:pt idx="260">
                    <c:v>261</c:v>
                  </c:pt>
                  <c:pt idx="261">
                    <c:v>262</c:v>
                  </c:pt>
                  <c:pt idx="262">
                    <c:v>263</c:v>
                  </c:pt>
                  <c:pt idx="263">
                    <c:v>264</c:v>
                  </c:pt>
                  <c:pt idx="264">
                    <c:v>265</c:v>
                  </c:pt>
                  <c:pt idx="265">
                    <c:v>266</c:v>
                  </c:pt>
                  <c:pt idx="266">
                    <c:v>267</c:v>
                  </c:pt>
                  <c:pt idx="267">
                    <c:v>268</c:v>
                  </c:pt>
                  <c:pt idx="268">
                    <c:v>269</c:v>
                  </c:pt>
                  <c:pt idx="269">
                    <c:v>270</c:v>
                  </c:pt>
                  <c:pt idx="270">
                    <c:v>271</c:v>
                  </c:pt>
                  <c:pt idx="271">
                    <c:v>272</c:v>
                  </c:pt>
                  <c:pt idx="272">
                    <c:v>273</c:v>
                  </c:pt>
                  <c:pt idx="273">
                    <c:v>274</c:v>
                  </c:pt>
                  <c:pt idx="274">
                    <c:v>275</c:v>
                  </c:pt>
                  <c:pt idx="275">
                    <c:v>276</c:v>
                  </c:pt>
                  <c:pt idx="276">
                    <c:v>277</c:v>
                  </c:pt>
                  <c:pt idx="277">
                    <c:v>278</c:v>
                  </c:pt>
                  <c:pt idx="278">
                    <c:v>279</c:v>
                  </c:pt>
                  <c:pt idx="279">
                    <c:v>280</c:v>
                  </c:pt>
                  <c:pt idx="280">
                    <c:v>281</c:v>
                  </c:pt>
                  <c:pt idx="281">
                    <c:v>282</c:v>
                  </c:pt>
                  <c:pt idx="282">
                    <c:v>283</c:v>
                  </c:pt>
                  <c:pt idx="283">
                    <c:v>284</c:v>
                  </c:pt>
                  <c:pt idx="284">
                    <c:v>285</c:v>
                  </c:pt>
                  <c:pt idx="285">
                    <c:v>286</c:v>
                  </c:pt>
                  <c:pt idx="286">
                    <c:v>287</c:v>
                  </c:pt>
                  <c:pt idx="287">
                    <c:v>288</c:v>
                  </c:pt>
                  <c:pt idx="288">
                    <c:v>289</c:v>
                  </c:pt>
                  <c:pt idx="289">
                    <c:v>290</c:v>
                  </c:pt>
                  <c:pt idx="290">
                    <c:v>291</c:v>
                  </c:pt>
                  <c:pt idx="291">
                    <c:v>292</c:v>
                  </c:pt>
                </c:lvl>
              </c:multiLvlStrCache>
            </c:multiLvlStrRef>
          </c:cat>
          <c:val>
            <c:numRef>
              <c:f>'등록원부(2021년-2차)'!$L$2:$L$293</c:f>
              <c:numCache>
                <c:formatCode>General</c:formatCode>
                <c:ptCount val="292"/>
                <c:pt idx="0">
                  <c:v>20211115</c:v>
                </c:pt>
                <c:pt idx="1">
                  <c:v>20211115</c:v>
                </c:pt>
                <c:pt idx="2">
                  <c:v>20211115</c:v>
                </c:pt>
                <c:pt idx="3">
                  <c:v>20211115</c:v>
                </c:pt>
                <c:pt idx="4">
                  <c:v>20211115</c:v>
                </c:pt>
                <c:pt idx="5">
                  <c:v>20211115</c:v>
                </c:pt>
                <c:pt idx="6">
                  <c:v>20211115</c:v>
                </c:pt>
                <c:pt idx="7">
                  <c:v>20211115</c:v>
                </c:pt>
                <c:pt idx="8">
                  <c:v>20211115</c:v>
                </c:pt>
                <c:pt idx="9">
                  <c:v>20211115</c:v>
                </c:pt>
                <c:pt idx="10">
                  <c:v>20211115</c:v>
                </c:pt>
                <c:pt idx="11">
                  <c:v>20211115</c:v>
                </c:pt>
                <c:pt idx="12">
                  <c:v>20211115</c:v>
                </c:pt>
                <c:pt idx="13">
                  <c:v>20211115</c:v>
                </c:pt>
                <c:pt idx="14">
                  <c:v>20211115</c:v>
                </c:pt>
                <c:pt idx="15">
                  <c:v>20211115</c:v>
                </c:pt>
                <c:pt idx="16">
                  <c:v>20211115</c:v>
                </c:pt>
                <c:pt idx="17">
                  <c:v>20211115</c:v>
                </c:pt>
                <c:pt idx="18">
                  <c:v>20211115</c:v>
                </c:pt>
                <c:pt idx="19">
                  <c:v>20211115</c:v>
                </c:pt>
                <c:pt idx="20">
                  <c:v>20211115</c:v>
                </c:pt>
                <c:pt idx="21">
                  <c:v>20211115</c:v>
                </c:pt>
                <c:pt idx="22">
                  <c:v>20211115</c:v>
                </c:pt>
                <c:pt idx="23">
                  <c:v>20211115</c:v>
                </c:pt>
                <c:pt idx="24">
                  <c:v>20211115</c:v>
                </c:pt>
                <c:pt idx="25">
                  <c:v>20211115</c:v>
                </c:pt>
                <c:pt idx="26">
                  <c:v>20211115</c:v>
                </c:pt>
                <c:pt idx="27">
                  <c:v>20211115</c:v>
                </c:pt>
                <c:pt idx="28">
                  <c:v>20211115</c:v>
                </c:pt>
                <c:pt idx="29">
                  <c:v>20211115</c:v>
                </c:pt>
                <c:pt idx="30">
                  <c:v>20211115</c:v>
                </c:pt>
                <c:pt idx="31">
                  <c:v>20211115</c:v>
                </c:pt>
                <c:pt idx="32">
                  <c:v>20211115</c:v>
                </c:pt>
                <c:pt idx="33">
                  <c:v>20211115</c:v>
                </c:pt>
                <c:pt idx="34">
                  <c:v>20211115</c:v>
                </c:pt>
                <c:pt idx="35">
                  <c:v>20211115</c:v>
                </c:pt>
                <c:pt idx="36">
                  <c:v>20211115</c:v>
                </c:pt>
                <c:pt idx="37">
                  <c:v>20211115</c:v>
                </c:pt>
                <c:pt idx="38">
                  <c:v>20211115</c:v>
                </c:pt>
                <c:pt idx="39">
                  <c:v>20211115</c:v>
                </c:pt>
                <c:pt idx="40">
                  <c:v>20211115</c:v>
                </c:pt>
                <c:pt idx="41">
                  <c:v>20211115</c:v>
                </c:pt>
                <c:pt idx="42">
                  <c:v>20211115</c:v>
                </c:pt>
                <c:pt idx="43">
                  <c:v>20211115</c:v>
                </c:pt>
                <c:pt idx="44">
                  <c:v>20211115</c:v>
                </c:pt>
                <c:pt idx="45">
                  <c:v>20211115</c:v>
                </c:pt>
                <c:pt idx="46">
                  <c:v>20211115</c:v>
                </c:pt>
                <c:pt idx="47">
                  <c:v>20211115</c:v>
                </c:pt>
                <c:pt idx="48">
                  <c:v>20211115</c:v>
                </c:pt>
                <c:pt idx="49">
                  <c:v>20211115</c:v>
                </c:pt>
                <c:pt idx="50">
                  <c:v>20211115</c:v>
                </c:pt>
                <c:pt idx="51">
                  <c:v>20211115</c:v>
                </c:pt>
                <c:pt idx="52">
                  <c:v>20211115</c:v>
                </c:pt>
                <c:pt idx="53">
                  <c:v>20211115</c:v>
                </c:pt>
                <c:pt idx="54">
                  <c:v>20211115</c:v>
                </c:pt>
                <c:pt idx="55">
                  <c:v>20211115</c:v>
                </c:pt>
                <c:pt idx="56">
                  <c:v>20211115</c:v>
                </c:pt>
                <c:pt idx="57">
                  <c:v>20211115</c:v>
                </c:pt>
                <c:pt idx="58">
                  <c:v>20211115</c:v>
                </c:pt>
                <c:pt idx="59">
                  <c:v>20211115</c:v>
                </c:pt>
                <c:pt idx="60">
                  <c:v>20211115</c:v>
                </c:pt>
                <c:pt idx="61">
                  <c:v>20211115</c:v>
                </c:pt>
                <c:pt idx="62">
                  <c:v>20211115</c:v>
                </c:pt>
                <c:pt idx="63">
                  <c:v>20211115</c:v>
                </c:pt>
                <c:pt idx="64">
                  <c:v>20211115</c:v>
                </c:pt>
                <c:pt idx="65">
                  <c:v>20211115</c:v>
                </c:pt>
                <c:pt idx="66">
                  <c:v>20211115</c:v>
                </c:pt>
                <c:pt idx="67">
                  <c:v>20211115</c:v>
                </c:pt>
                <c:pt idx="68">
                  <c:v>20211115</c:v>
                </c:pt>
                <c:pt idx="69">
                  <c:v>20211115</c:v>
                </c:pt>
                <c:pt idx="70">
                  <c:v>20211115</c:v>
                </c:pt>
                <c:pt idx="71">
                  <c:v>20211115</c:v>
                </c:pt>
                <c:pt idx="72">
                  <c:v>20211115</c:v>
                </c:pt>
                <c:pt idx="73">
                  <c:v>20211115</c:v>
                </c:pt>
                <c:pt idx="74">
                  <c:v>20211115</c:v>
                </c:pt>
                <c:pt idx="75">
                  <c:v>20211115</c:v>
                </c:pt>
                <c:pt idx="76">
                  <c:v>20211115</c:v>
                </c:pt>
                <c:pt idx="77">
                  <c:v>20211115</c:v>
                </c:pt>
                <c:pt idx="78">
                  <c:v>20211115</c:v>
                </c:pt>
                <c:pt idx="79">
                  <c:v>20211115</c:v>
                </c:pt>
                <c:pt idx="80">
                  <c:v>20211115</c:v>
                </c:pt>
                <c:pt idx="81">
                  <c:v>20211115</c:v>
                </c:pt>
                <c:pt idx="82">
                  <c:v>20211115</c:v>
                </c:pt>
                <c:pt idx="83">
                  <c:v>20211115</c:v>
                </c:pt>
                <c:pt idx="84">
                  <c:v>20211115</c:v>
                </c:pt>
                <c:pt idx="85">
                  <c:v>20211115</c:v>
                </c:pt>
                <c:pt idx="86">
                  <c:v>20211115</c:v>
                </c:pt>
                <c:pt idx="87">
                  <c:v>20211115</c:v>
                </c:pt>
                <c:pt idx="88">
                  <c:v>20211115</c:v>
                </c:pt>
                <c:pt idx="89">
                  <c:v>20211115</c:v>
                </c:pt>
                <c:pt idx="90">
                  <c:v>20211115</c:v>
                </c:pt>
                <c:pt idx="91">
                  <c:v>20211115</c:v>
                </c:pt>
                <c:pt idx="92">
                  <c:v>20211115</c:v>
                </c:pt>
                <c:pt idx="93">
                  <c:v>20211115</c:v>
                </c:pt>
                <c:pt idx="94">
                  <c:v>20211115</c:v>
                </c:pt>
                <c:pt idx="95">
                  <c:v>20211115</c:v>
                </c:pt>
                <c:pt idx="96">
                  <c:v>20211115</c:v>
                </c:pt>
                <c:pt idx="97">
                  <c:v>20211115</c:v>
                </c:pt>
                <c:pt idx="98">
                  <c:v>20211115</c:v>
                </c:pt>
                <c:pt idx="99">
                  <c:v>20211115</c:v>
                </c:pt>
                <c:pt idx="100">
                  <c:v>20211115</c:v>
                </c:pt>
                <c:pt idx="101">
                  <c:v>20211115</c:v>
                </c:pt>
                <c:pt idx="102">
                  <c:v>20211115</c:v>
                </c:pt>
                <c:pt idx="103">
                  <c:v>20211115</c:v>
                </c:pt>
                <c:pt idx="104">
                  <c:v>20211115</c:v>
                </c:pt>
                <c:pt idx="105">
                  <c:v>20211115</c:v>
                </c:pt>
                <c:pt idx="106">
                  <c:v>20211115</c:v>
                </c:pt>
                <c:pt idx="107">
                  <c:v>20211115</c:v>
                </c:pt>
                <c:pt idx="108">
                  <c:v>20211115</c:v>
                </c:pt>
                <c:pt idx="109">
                  <c:v>20211115</c:v>
                </c:pt>
                <c:pt idx="110">
                  <c:v>20211115</c:v>
                </c:pt>
                <c:pt idx="111">
                  <c:v>20211115</c:v>
                </c:pt>
                <c:pt idx="112">
                  <c:v>20211115</c:v>
                </c:pt>
                <c:pt idx="113">
                  <c:v>20211115</c:v>
                </c:pt>
                <c:pt idx="114">
                  <c:v>20211115</c:v>
                </c:pt>
                <c:pt idx="115">
                  <c:v>20211115</c:v>
                </c:pt>
                <c:pt idx="116">
                  <c:v>20211115</c:v>
                </c:pt>
                <c:pt idx="117">
                  <c:v>20211115</c:v>
                </c:pt>
                <c:pt idx="118">
                  <c:v>20211115</c:v>
                </c:pt>
                <c:pt idx="119">
                  <c:v>20211115</c:v>
                </c:pt>
                <c:pt idx="120">
                  <c:v>20211115</c:v>
                </c:pt>
                <c:pt idx="121">
                  <c:v>20211115</c:v>
                </c:pt>
                <c:pt idx="122">
                  <c:v>20211115</c:v>
                </c:pt>
                <c:pt idx="123">
                  <c:v>20211115</c:v>
                </c:pt>
                <c:pt idx="124">
                  <c:v>20211115</c:v>
                </c:pt>
                <c:pt idx="125">
                  <c:v>20211115</c:v>
                </c:pt>
                <c:pt idx="126">
                  <c:v>20211115</c:v>
                </c:pt>
                <c:pt idx="127">
                  <c:v>20211115</c:v>
                </c:pt>
                <c:pt idx="128">
                  <c:v>20211115</c:v>
                </c:pt>
                <c:pt idx="129">
                  <c:v>20211115</c:v>
                </c:pt>
                <c:pt idx="130">
                  <c:v>20211115</c:v>
                </c:pt>
                <c:pt idx="131">
                  <c:v>20211115</c:v>
                </c:pt>
                <c:pt idx="132">
                  <c:v>20211115</c:v>
                </c:pt>
                <c:pt idx="133">
                  <c:v>20211115</c:v>
                </c:pt>
                <c:pt idx="134">
                  <c:v>20211115</c:v>
                </c:pt>
                <c:pt idx="135">
                  <c:v>20211115</c:v>
                </c:pt>
                <c:pt idx="136">
                  <c:v>20211115</c:v>
                </c:pt>
                <c:pt idx="137">
                  <c:v>20211115</c:v>
                </c:pt>
                <c:pt idx="138">
                  <c:v>20211115</c:v>
                </c:pt>
                <c:pt idx="139">
                  <c:v>20211115</c:v>
                </c:pt>
                <c:pt idx="140">
                  <c:v>20211115</c:v>
                </c:pt>
                <c:pt idx="141">
                  <c:v>20211115</c:v>
                </c:pt>
                <c:pt idx="142">
                  <c:v>20211115</c:v>
                </c:pt>
                <c:pt idx="143">
                  <c:v>20211115</c:v>
                </c:pt>
                <c:pt idx="144">
                  <c:v>20211115</c:v>
                </c:pt>
                <c:pt idx="145">
                  <c:v>20211115</c:v>
                </c:pt>
                <c:pt idx="146">
                  <c:v>20211115</c:v>
                </c:pt>
                <c:pt idx="147">
                  <c:v>20211115</c:v>
                </c:pt>
                <c:pt idx="148">
                  <c:v>20211115</c:v>
                </c:pt>
                <c:pt idx="149">
                  <c:v>20211115</c:v>
                </c:pt>
                <c:pt idx="150">
                  <c:v>20211115</c:v>
                </c:pt>
                <c:pt idx="151">
                  <c:v>20211115</c:v>
                </c:pt>
                <c:pt idx="152">
                  <c:v>20211115</c:v>
                </c:pt>
                <c:pt idx="153">
                  <c:v>20211115</c:v>
                </c:pt>
                <c:pt idx="154">
                  <c:v>20211115</c:v>
                </c:pt>
                <c:pt idx="155">
                  <c:v>20211115</c:v>
                </c:pt>
                <c:pt idx="156">
                  <c:v>20211115</c:v>
                </c:pt>
                <c:pt idx="157">
                  <c:v>20211115</c:v>
                </c:pt>
                <c:pt idx="158">
                  <c:v>20211115</c:v>
                </c:pt>
                <c:pt idx="159">
                  <c:v>20211115</c:v>
                </c:pt>
                <c:pt idx="160">
                  <c:v>20211115</c:v>
                </c:pt>
                <c:pt idx="161">
                  <c:v>20211115</c:v>
                </c:pt>
                <c:pt idx="162">
                  <c:v>20211115</c:v>
                </c:pt>
                <c:pt idx="163">
                  <c:v>20211115</c:v>
                </c:pt>
                <c:pt idx="164">
                  <c:v>20211115</c:v>
                </c:pt>
                <c:pt idx="165">
                  <c:v>20211115</c:v>
                </c:pt>
                <c:pt idx="166">
                  <c:v>20211115</c:v>
                </c:pt>
                <c:pt idx="167">
                  <c:v>20211115</c:v>
                </c:pt>
                <c:pt idx="168">
                  <c:v>20211115</c:v>
                </c:pt>
                <c:pt idx="169">
                  <c:v>20211115</c:v>
                </c:pt>
                <c:pt idx="170">
                  <c:v>20211115</c:v>
                </c:pt>
                <c:pt idx="171">
                  <c:v>20211115</c:v>
                </c:pt>
                <c:pt idx="172">
                  <c:v>20211115</c:v>
                </c:pt>
                <c:pt idx="173">
                  <c:v>20211115</c:v>
                </c:pt>
                <c:pt idx="174">
                  <c:v>20211115</c:v>
                </c:pt>
                <c:pt idx="175">
                  <c:v>20211115</c:v>
                </c:pt>
                <c:pt idx="176">
                  <c:v>20211115</c:v>
                </c:pt>
                <c:pt idx="177">
                  <c:v>20211115</c:v>
                </c:pt>
                <c:pt idx="178">
                  <c:v>20211115</c:v>
                </c:pt>
                <c:pt idx="179">
                  <c:v>20211115</c:v>
                </c:pt>
                <c:pt idx="180">
                  <c:v>20211115</c:v>
                </c:pt>
                <c:pt idx="181">
                  <c:v>20211115</c:v>
                </c:pt>
                <c:pt idx="182">
                  <c:v>20211115</c:v>
                </c:pt>
                <c:pt idx="183">
                  <c:v>20211115</c:v>
                </c:pt>
                <c:pt idx="184">
                  <c:v>20211115</c:v>
                </c:pt>
                <c:pt idx="185">
                  <c:v>20211115</c:v>
                </c:pt>
                <c:pt idx="186">
                  <c:v>20211115</c:v>
                </c:pt>
                <c:pt idx="187">
                  <c:v>20211115</c:v>
                </c:pt>
                <c:pt idx="188">
                  <c:v>20211115</c:v>
                </c:pt>
                <c:pt idx="189">
                  <c:v>20211115</c:v>
                </c:pt>
                <c:pt idx="190">
                  <c:v>20211115</c:v>
                </c:pt>
                <c:pt idx="191">
                  <c:v>20211115</c:v>
                </c:pt>
                <c:pt idx="192">
                  <c:v>20211115</c:v>
                </c:pt>
                <c:pt idx="193">
                  <c:v>20211115</c:v>
                </c:pt>
                <c:pt idx="194">
                  <c:v>20211115</c:v>
                </c:pt>
                <c:pt idx="195">
                  <c:v>20211115</c:v>
                </c:pt>
                <c:pt idx="196">
                  <c:v>20211115</c:v>
                </c:pt>
                <c:pt idx="197">
                  <c:v>20211115</c:v>
                </c:pt>
                <c:pt idx="198">
                  <c:v>20211115</c:v>
                </c:pt>
                <c:pt idx="199">
                  <c:v>20211115</c:v>
                </c:pt>
                <c:pt idx="200">
                  <c:v>20211115</c:v>
                </c:pt>
                <c:pt idx="201">
                  <c:v>20211115</c:v>
                </c:pt>
                <c:pt idx="202">
                  <c:v>20211115</c:v>
                </c:pt>
                <c:pt idx="203">
                  <c:v>20211115</c:v>
                </c:pt>
                <c:pt idx="204">
                  <c:v>20211115</c:v>
                </c:pt>
                <c:pt idx="205">
                  <c:v>20211115</c:v>
                </c:pt>
                <c:pt idx="206">
                  <c:v>20211115</c:v>
                </c:pt>
                <c:pt idx="207">
                  <c:v>20211115</c:v>
                </c:pt>
                <c:pt idx="208">
                  <c:v>20211115</c:v>
                </c:pt>
                <c:pt idx="209">
                  <c:v>20211115</c:v>
                </c:pt>
                <c:pt idx="210">
                  <c:v>20211115</c:v>
                </c:pt>
                <c:pt idx="211">
                  <c:v>20211115</c:v>
                </c:pt>
                <c:pt idx="212">
                  <c:v>20211115</c:v>
                </c:pt>
                <c:pt idx="213">
                  <c:v>20211115</c:v>
                </c:pt>
                <c:pt idx="214">
                  <c:v>20211115</c:v>
                </c:pt>
                <c:pt idx="215">
                  <c:v>20211115</c:v>
                </c:pt>
                <c:pt idx="216">
                  <c:v>20211115</c:v>
                </c:pt>
                <c:pt idx="217">
                  <c:v>20211115</c:v>
                </c:pt>
                <c:pt idx="218">
                  <c:v>20211115</c:v>
                </c:pt>
                <c:pt idx="219">
                  <c:v>20211115</c:v>
                </c:pt>
                <c:pt idx="220">
                  <c:v>20211115</c:v>
                </c:pt>
                <c:pt idx="221">
                  <c:v>20211115</c:v>
                </c:pt>
                <c:pt idx="222">
                  <c:v>20211115</c:v>
                </c:pt>
                <c:pt idx="223">
                  <c:v>20211115</c:v>
                </c:pt>
                <c:pt idx="224">
                  <c:v>20211115</c:v>
                </c:pt>
                <c:pt idx="225">
                  <c:v>20211115</c:v>
                </c:pt>
                <c:pt idx="226">
                  <c:v>20211115</c:v>
                </c:pt>
                <c:pt idx="227">
                  <c:v>20211115</c:v>
                </c:pt>
                <c:pt idx="228">
                  <c:v>20211115</c:v>
                </c:pt>
                <c:pt idx="229">
                  <c:v>20211115</c:v>
                </c:pt>
                <c:pt idx="230">
                  <c:v>20211115</c:v>
                </c:pt>
                <c:pt idx="231">
                  <c:v>20211115</c:v>
                </c:pt>
                <c:pt idx="232">
                  <c:v>20211115</c:v>
                </c:pt>
                <c:pt idx="233">
                  <c:v>20211115</c:v>
                </c:pt>
                <c:pt idx="234">
                  <c:v>20211115</c:v>
                </c:pt>
                <c:pt idx="235">
                  <c:v>20211115</c:v>
                </c:pt>
                <c:pt idx="236">
                  <c:v>20211115</c:v>
                </c:pt>
                <c:pt idx="237">
                  <c:v>20211115</c:v>
                </c:pt>
                <c:pt idx="238">
                  <c:v>20211115</c:v>
                </c:pt>
                <c:pt idx="239">
                  <c:v>20211115</c:v>
                </c:pt>
                <c:pt idx="240">
                  <c:v>20211115</c:v>
                </c:pt>
                <c:pt idx="241">
                  <c:v>20211115</c:v>
                </c:pt>
                <c:pt idx="242">
                  <c:v>20211115</c:v>
                </c:pt>
                <c:pt idx="243">
                  <c:v>20211115</c:v>
                </c:pt>
                <c:pt idx="244">
                  <c:v>20211115</c:v>
                </c:pt>
                <c:pt idx="245">
                  <c:v>20211115</c:v>
                </c:pt>
                <c:pt idx="246">
                  <c:v>20211115</c:v>
                </c:pt>
                <c:pt idx="247">
                  <c:v>20211115</c:v>
                </c:pt>
                <c:pt idx="248">
                  <c:v>20211115</c:v>
                </c:pt>
                <c:pt idx="249">
                  <c:v>20211115</c:v>
                </c:pt>
                <c:pt idx="250">
                  <c:v>20211115</c:v>
                </c:pt>
                <c:pt idx="251">
                  <c:v>20211115</c:v>
                </c:pt>
                <c:pt idx="252">
                  <c:v>20211115</c:v>
                </c:pt>
                <c:pt idx="253">
                  <c:v>20211115</c:v>
                </c:pt>
                <c:pt idx="254">
                  <c:v>20211115</c:v>
                </c:pt>
                <c:pt idx="255">
                  <c:v>20211115</c:v>
                </c:pt>
                <c:pt idx="256">
                  <c:v>20211115</c:v>
                </c:pt>
                <c:pt idx="257">
                  <c:v>20211115</c:v>
                </c:pt>
                <c:pt idx="258">
                  <c:v>20211115</c:v>
                </c:pt>
                <c:pt idx="259">
                  <c:v>20211115</c:v>
                </c:pt>
                <c:pt idx="260">
                  <c:v>20211115</c:v>
                </c:pt>
                <c:pt idx="261">
                  <c:v>20211115</c:v>
                </c:pt>
                <c:pt idx="262">
                  <c:v>20211115</c:v>
                </c:pt>
                <c:pt idx="263">
                  <c:v>20211115</c:v>
                </c:pt>
                <c:pt idx="264">
                  <c:v>20211115</c:v>
                </c:pt>
                <c:pt idx="265">
                  <c:v>20211115</c:v>
                </c:pt>
                <c:pt idx="266">
                  <c:v>20211115</c:v>
                </c:pt>
                <c:pt idx="267">
                  <c:v>20211115</c:v>
                </c:pt>
                <c:pt idx="268">
                  <c:v>20211115</c:v>
                </c:pt>
                <c:pt idx="269">
                  <c:v>20211115</c:v>
                </c:pt>
                <c:pt idx="270">
                  <c:v>20211115</c:v>
                </c:pt>
                <c:pt idx="271">
                  <c:v>20211115</c:v>
                </c:pt>
                <c:pt idx="272">
                  <c:v>20211115</c:v>
                </c:pt>
                <c:pt idx="273">
                  <c:v>20211115</c:v>
                </c:pt>
                <c:pt idx="274">
                  <c:v>20211115</c:v>
                </c:pt>
                <c:pt idx="275">
                  <c:v>20211115</c:v>
                </c:pt>
                <c:pt idx="276">
                  <c:v>20211115</c:v>
                </c:pt>
                <c:pt idx="277">
                  <c:v>20211115</c:v>
                </c:pt>
                <c:pt idx="278">
                  <c:v>20211115</c:v>
                </c:pt>
                <c:pt idx="279">
                  <c:v>20211115</c:v>
                </c:pt>
                <c:pt idx="280">
                  <c:v>20211115</c:v>
                </c:pt>
                <c:pt idx="281">
                  <c:v>20211115</c:v>
                </c:pt>
                <c:pt idx="282">
                  <c:v>20211115</c:v>
                </c:pt>
                <c:pt idx="283">
                  <c:v>20211115</c:v>
                </c:pt>
                <c:pt idx="284">
                  <c:v>20211115</c:v>
                </c:pt>
                <c:pt idx="285">
                  <c:v>20211115</c:v>
                </c:pt>
                <c:pt idx="286">
                  <c:v>20211115</c:v>
                </c:pt>
                <c:pt idx="287">
                  <c:v>20211115</c:v>
                </c:pt>
                <c:pt idx="288">
                  <c:v>20211115</c:v>
                </c:pt>
                <c:pt idx="289">
                  <c:v>20211115</c:v>
                </c:pt>
                <c:pt idx="290">
                  <c:v>20211115</c:v>
                </c:pt>
                <c:pt idx="291">
                  <c:v>20211115</c:v>
                </c:pt>
              </c:numCache>
            </c:numRef>
          </c:val>
        </c:ser>
        <c:ser>
          <c:idx val="4"/>
          <c:order val="4"/>
          <c:tx>
            <c:strRef>
              <c:f>'등록원부(2021년-2차)'!$M$1</c:f>
              <c:strCache>
                <c:ptCount val="1"/>
                <c:pt idx="0">
                  <c:v>비고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등록원부(2021년-2차)'!$A$2:$H$293</c:f>
              <c:multiLvlStrCache>
                <c:ptCount val="292"/>
                <c:lvl>
                  <c:pt idx="0">
                    <c:v>9791165672263</c:v>
                  </c:pt>
                  <c:pt idx="1">
                    <c:v>9791165672263</c:v>
                  </c:pt>
                  <c:pt idx="2">
                    <c:v>9791189946760</c:v>
                  </c:pt>
                  <c:pt idx="3">
                    <c:v>9791189946760</c:v>
                  </c:pt>
                  <c:pt idx="4">
                    <c:v>9791160733532</c:v>
                  </c:pt>
                  <c:pt idx="5">
                    <c:v>9791160733532</c:v>
                  </c:pt>
                  <c:pt idx="6">
                    <c:v>9788981604301</c:v>
                  </c:pt>
                  <c:pt idx="7">
                    <c:v>9788981604301</c:v>
                  </c:pt>
                  <c:pt idx="8">
                    <c:v>9791155901724</c:v>
                  </c:pt>
                  <c:pt idx="9">
                    <c:v>9791155901724</c:v>
                  </c:pt>
                  <c:pt idx="10">
                    <c:v>9791158082772</c:v>
                  </c:pt>
                  <c:pt idx="11">
                    <c:v>9791158082772</c:v>
                  </c:pt>
                  <c:pt idx="12">
                    <c:v>9788930606417</c:v>
                  </c:pt>
                  <c:pt idx="13">
                    <c:v>9788930606417</c:v>
                  </c:pt>
                  <c:pt idx="14">
                    <c:v>9788965457077</c:v>
                  </c:pt>
                  <c:pt idx="15">
                    <c:v>9788965457077</c:v>
                  </c:pt>
                  <c:pt idx="16">
                    <c:v>9791130308135</c:v>
                  </c:pt>
                  <c:pt idx="17">
                    <c:v>9791130308135</c:v>
                  </c:pt>
                  <c:pt idx="18">
                    <c:v>9791166030086</c:v>
                  </c:pt>
                  <c:pt idx="19">
                    <c:v>9791166030086</c:v>
                  </c:pt>
                  <c:pt idx="20">
                    <c:v>9788975818295</c:v>
                  </c:pt>
                  <c:pt idx="21">
                    <c:v>9788975818295</c:v>
                  </c:pt>
                  <c:pt idx="22">
                    <c:v>9788997924516</c:v>
                  </c:pt>
                  <c:pt idx="23">
                    <c:v>9788997924516</c:v>
                  </c:pt>
                  <c:pt idx="24">
                    <c:v>9791162571491</c:v>
                  </c:pt>
                  <c:pt idx="25">
                    <c:v>9791162571491</c:v>
                  </c:pt>
                  <c:pt idx="26">
                    <c:v>9791196090081</c:v>
                  </c:pt>
                  <c:pt idx="27">
                    <c:v>9791196090081</c:v>
                  </c:pt>
                  <c:pt idx="28">
                    <c:v>9791189946975</c:v>
                  </c:pt>
                  <c:pt idx="29">
                    <c:v>9791189946975</c:v>
                  </c:pt>
                  <c:pt idx="30">
                    <c:v>9788942390809</c:v>
                  </c:pt>
                  <c:pt idx="31">
                    <c:v>9788942390809</c:v>
                  </c:pt>
                  <c:pt idx="32">
                    <c:v>9788968179150</c:v>
                  </c:pt>
                  <c:pt idx="33">
                    <c:v>9788968179150</c:v>
                  </c:pt>
                  <c:pt idx="34">
                    <c:v>9788968179365</c:v>
                  </c:pt>
                  <c:pt idx="35">
                    <c:v>9788968179365</c:v>
                  </c:pt>
                  <c:pt idx="36">
                    <c:v>9788984946576</c:v>
                  </c:pt>
                  <c:pt idx="37">
                    <c:v>9788984946576</c:v>
                  </c:pt>
                  <c:pt idx="38">
                    <c:v>9791158082963</c:v>
                  </c:pt>
                  <c:pt idx="39">
                    <c:v>9791158082963</c:v>
                  </c:pt>
                  <c:pt idx="40">
                    <c:v>9791196273514</c:v>
                  </c:pt>
                  <c:pt idx="41">
                    <c:v>9791196273514</c:v>
                  </c:pt>
                  <c:pt idx="42">
                    <c:v>9791130336688</c:v>
                  </c:pt>
                  <c:pt idx="43">
                    <c:v>9791130336688</c:v>
                  </c:pt>
                  <c:pt idx="44">
                    <c:v>9791130310756</c:v>
                  </c:pt>
                  <c:pt idx="45">
                    <c:v>9791130310756</c:v>
                  </c:pt>
                  <c:pt idx="46">
                    <c:v>9788968443169</c:v>
                  </c:pt>
                  <c:pt idx="47">
                    <c:v>9788968443169</c:v>
                  </c:pt>
                  <c:pt idx="48">
                    <c:v>9788925415055</c:v>
                  </c:pt>
                  <c:pt idx="49">
                    <c:v>9788925415055</c:v>
                  </c:pt>
                  <c:pt idx="50">
                    <c:v>9791159055270</c:v>
                  </c:pt>
                  <c:pt idx="51">
                    <c:v>9791159055270</c:v>
                  </c:pt>
                  <c:pt idx="52">
                    <c:v>9788949948508</c:v>
                  </c:pt>
                  <c:pt idx="53">
                    <c:v>9788949948508</c:v>
                  </c:pt>
                  <c:pt idx="54">
                    <c:v>9788955924404</c:v>
                  </c:pt>
                  <c:pt idx="55">
                    <c:v>9788955924404</c:v>
                  </c:pt>
                  <c:pt idx="56">
                    <c:v>9791130817385</c:v>
                  </c:pt>
                  <c:pt idx="57">
                    <c:v>9791130817385</c:v>
                  </c:pt>
                  <c:pt idx="58">
                    <c:v>9788918911236</c:v>
                  </c:pt>
                  <c:pt idx="59">
                    <c:v>9788918911236</c:v>
                  </c:pt>
                  <c:pt idx="60">
                    <c:v>9791166030567</c:v>
                  </c:pt>
                  <c:pt idx="61">
                    <c:v>9791166030567</c:v>
                  </c:pt>
                  <c:pt idx="62">
                    <c:v>9788928514632</c:v>
                  </c:pt>
                  <c:pt idx="63">
                    <c:v>9788928514632</c:v>
                  </c:pt>
                  <c:pt idx="64">
                    <c:v>9788962064766</c:v>
                  </c:pt>
                  <c:pt idx="65">
                    <c:v>9788962064766</c:v>
                  </c:pt>
                  <c:pt idx="66">
                    <c:v>9791190665179</c:v>
                  </c:pt>
                  <c:pt idx="67">
                    <c:v>9791190665179</c:v>
                  </c:pt>
                  <c:pt idx="68">
                    <c:v>9791189946562</c:v>
                  </c:pt>
                  <c:pt idx="69">
                    <c:v>9791189946562</c:v>
                  </c:pt>
                  <c:pt idx="70">
                    <c:v>9791158666095</c:v>
                  </c:pt>
                  <c:pt idx="71">
                    <c:v>9791158666095</c:v>
                  </c:pt>
                  <c:pt idx="72">
                    <c:v>9788918910949</c:v>
                  </c:pt>
                  <c:pt idx="73">
                    <c:v>9788918910949</c:v>
                  </c:pt>
                  <c:pt idx="74">
                    <c:v>9788984119857</c:v>
                  </c:pt>
                  <c:pt idx="75">
                    <c:v>9788984119857</c:v>
                  </c:pt>
                  <c:pt idx="76">
                    <c:v>9788968497353</c:v>
                  </c:pt>
                  <c:pt idx="77">
                    <c:v>9788968497353</c:v>
                  </c:pt>
                  <c:pt idx="78">
                    <c:v>9791156121701</c:v>
                  </c:pt>
                  <c:pt idx="79">
                    <c:v>9791156121701</c:v>
                  </c:pt>
                  <c:pt idx="80">
                    <c:v>9788999723582</c:v>
                  </c:pt>
                  <c:pt idx="81">
                    <c:v>9788999723582</c:v>
                  </c:pt>
                  <c:pt idx="82">
                    <c:v>9791156644972</c:v>
                  </c:pt>
                  <c:pt idx="83">
                    <c:v>9791156644972</c:v>
                  </c:pt>
                  <c:pt idx="84">
                    <c:v>9788963474410</c:v>
                  </c:pt>
                  <c:pt idx="85">
                    <c:v>9788963474410</c:v>
                  </c:pt>
                  <c:pt idx="86">
                    <c:v>9788964452318</c:v>
                  </c:pt>
                  <c:pt idx="87">
                    <c:v>9788964452318</c:v>
                  </c:pt>
                  <c:pt idx="88">
                    <c:v>9788928514373</c:v>
                  </c:pt>
                  <c:pt idx="89">
                    <c:v>9788928514373</c:v>
                  </c:pt>
                  <c:pt idx="90">
                    <c:v>9788931021271</c:v>
                  </c:pt>
                  <c:pt idx="91">
                    <c:v>9788931021271</c:v>
                  </c:pt>
                  <c:pt idx="92">
                    <c:v>9788984105027</c:v>
                  </c:pt>
                  <c:pt idx="93">
                    <c:v>9788984105027</c:v>
                  </c:pt>
                  <c:pt idx="94">
                    <c:v>9791156108818</c:v>
                  </c:pt>
                  <c:pt idx="95">
                    <c:v>9791156108818</c:v>
                  </c:pt>
                  <c:pt idx="96">
                    <c:v>9791130336268</c:v>
                  </c:pt>
                  <c:pt idx="97">
                    <c:v>9791130336268</c:v>
                  </c:pt>
                  <c:pt idx="98">
                    <c:v>9788928514786</c:v>
                  </c:pt>
                  <c:pt idx="99">
                    <c:v>9788928514786</c:v>
                  </c:pt>
                  <c:pt idx="100">
                    <c:v>9791162243596</c:v>
                  </c:pt>
                  <c:pt idx="101">
                    <c:v>9791162243596</c:v>
                  </c:pt>
                  <c:pt idx="102">
                    <c:v>9788962064704</c:v>
                  </c:pt>
                  <c:pt idx="103">
                    <c:v>9788962064704</c:v>
                  </c:pt>
                  <c:pt idx="104">
                    <c:v>9788952129130</c:v>
                  </c:pt>
                  <c:pt idx="105">
                    <c:v>9788952129130</c:v>
                  </c:pt>
                  <c:pt idx="106">
                    <c:v>9788918911090</c:v>
                  </c:pt>
                  <c:pt idx="107">
                    <c:v>9788918911090</c:v>
                  </c:pt>
                  <c:pt idx="108">
                    <c:v>9791130308401</c:v>
                  </c:pt>
                  <c:pt idx="109">
                    <c:v>9791130308401</c:v>
                  </c:pt>
                  <c:pt idx="110">
                    <c:v>9791156925132</c:v>
                  </c:pt>
                  <c:pt idx="111">
                    <c:v>9791156925132</c:v>
                  </c:pt>
                  <c:pt idx="112">
                    <c:v>9788946072091</c:v>
                  </c:pt>
                  <c:pt idx="113">
                    <c:v>9788946072091</c:v>
                  </c:pt>
                  <c:pt idx="114">
                    <c:v>9791130336732</c:v>
                  </c:pt>
                  <c:pt idx="115">
                    <c:v>9791130336732</c:v>
                  </c:pt>
                  <c:pt idx="116">
                    <c:v>9788984946439</c:v>
                  </c:pt>
                  <c:pt idx="117">
                    <c:v>9788984946439</c:v>
                  </c:pt>
                  <c:pt idx="118">
                    <c:v>9791159054617</c:v>
                  </c:pt>
                  <c:pt idx="119">
                    <c:v>9791159054617</c:v>
                  </c:pt>
                  <c:pt idx="120">
                    <c:v>9791189946579</c:v>
                  </c:pt>
                  <c:pt idx="121">
                    <c:v>9791189946579</c:v>
                  </c:pt>
                  <c:pt idx="122">
                    <c:v>9788918911427</c:v>
                  </c:pt>
                  <c:pt idx="123">
                    <c:v>9788918911427</c:v>
                  </c:pt>
                  <c:pt idx="124">
                    <c:v>9791162446775</c:v>
                  </c:pt>
                  <c:pt idx="125">
                    <c:v>9791162446775</c:v>
                  </c:pt>
                  <c:pt idx="126">
                    <c:v>9788936486624</c:v>
                  </c:pt>
                  <c:pt idx="127">
                    <c:v>9788936486624</c:v>
                  </c:pt>
                  <c:pt idx="128">
                    <c:v>9788957337059</c:v>
                  </c:pt>
                  <c:pt idx="129">
                    <c:v>9788957337059</c:v>
                  </c:pt>
                  <c:pt idx="130">
                    <c:v>9788936319199</c:v>
                  </c:pt>
                  <c:pt idx="131">
                    <c:v>9788936319199</c:v>
                  </c:pt>
                  <c:pt idx="132">
                    <c:v>9788942592999</c:v>
                  </c:pt>
                  <c:pt idx="133">
                    <c:v>9788942592999</c:v>
                  </c:pt>
                  <c:pt idx="134">
                    <c:v>9791186377390(v.2)</c:v>
                  </c:pt>
                  <c:pt idx="135">
                    <c:v>9791186377390(v.2)</c:v>
                  </c:pt>
                  <c:pt idx="136">
                    <c:v>9791159055799</c:v>
                  </c:pt>
                  <c:pt idx="137">
                    <c:v>9791159055799</c:v>
                  </c:pt>
                  <c:pt idx="138">
                    <c:v>9791188673605</c:v>
                  </c:pt>
                  <c:pt idx="139">
                    <c:v>9791188673605</c:v>
                  </c:pt>
                  <c:pt idx="140">
                    <c:v>9788962918878</c:v>
                  </c:pt>
                  <c:pt idx="141">
                    <c:v>9788962918878</c:v>
                  </c:pt>
                  <c:pt idx="142">
                    <c:v>9791162445303</c:v>
                  </c:pt>
                  <c:pt idx="143">
                    <c:v>9791162445303</c:v>
                  </c:pt>
                  <c:pt idx="144">
                    <c:v>9788957337110(v.1)</c:v>
                  </c:pt>
                  <c:pt idx="145">
                    <c:v>9788957337110(v.1)</c:v>
                  </c:pt>
                  <c:pt idx="146">
                    <c:v>9788957337110(v.1)</c:v>
                  </c:pt>
                  <c:pt idx="147">
                    <c:v>9788957337110(v.1)</c:v>
                  </c:pt>
                  <c:pt idx="148">
                    <c:v>9788952129086</c:v>
                  </c:pt>
                  <c:pt idx="149">
                    <c:v>9788952129086</c:v>
                  </c:pt>
                  <c:pt idx="150">
                    <c:v>9788964214183</c:v>
                  </c:pt>
                  <c:pt idx="151">
                    <c:v>9788964214183</c:v>
                  </c:pt>
                  <c:pt idx="152">
                    <c:v>9791165190675</c:v>
                  </c:pt>
                  <c:pt idx="153">
                    <c:v>9791165190675</c:v>
                  </c:pt>
                  <c:pt idx="154">
                    <c:v>9788960518179</c:v>
                  </c:pt>
                  <c:pt idx="155">
                    <c:v>9788960518179</c:v>
                  </c:pt>
                  <c:pt idx="156">
                    <c:v>9791158082864</c:v>
                  </c:pt>
                  <c:pt idx="157">
                    <c:v>9791158082864</c:v>
                  </c:pt>
                  <c:pt idx="158">
                    <c:v>9791161754451</c:v>
                  </c:pt>
                  <c:pt idx="159">
                    <c:v>9791161754451</c:v>
                  </c:pt>
                  <c:pt idx="160">
                    <c:v>9791161754215</c:v>
                  </c:pt>
                  <c:pt idx="161">
                    <c:v>9791161754215</c:v>
                  </c:pt>
                  <c:pt idx="162">
                    <c:v>9788976464071</c:v>
                  </c:pt>
                  <c:pt idx="163">
                    <c:v>9788976464071</c:v>
                  </c:pt>
                  <c:pt idx="164">
                    <c:v>9788942390830</c:v>
                  </c:pt>
                  <c:pt idx="165">
                    <c:v>9788942390830</c:v>
                  </c:pt>
                  <c:pt idx="166">
                    <c:v>9791189946937</c:v>
                  </c:pt>
                  <c:pt idx="167">
                    <c:v>9791189946937</c:v>
                  </c:pt>
                  <c:pt idx="168">
                    <c:v>9788964213988</c:v>
                  </c:pt>
                  <c:pt idx="169">
                    <c:v>9788964213988</c:v>
                  </c:pt>
                  <c:pt idx="170">
                    <c:v>9788957336755(v.1)</c:v>
                  </c:pt>
                  <c:pt idx="171">
                    <c:v>9788957336755(v.1)</c:v>
                  </c:pt>
                  <c:pt idx="172">
                    <c:v>9788957336755(v.1)</c:v>
                  </c:pt>
                  <c:pt idx="173">
                    <c:v>9788957336755(v.1)</c:v>
                  </c:pt>
                  <c:pt idx="174">
                    <c:v>9791190205542</c:v>
                  </c:pt>
                  <c:pt idx="175">
                    <c:v>9791190205542</c:v>
                  </c:pt>
                  <c:pt idx="176">
                    <c:v>9791190727075</c:v>
                  </c:pt>
                  <c:pt idx="177">
                    <c:v>9791190727075</c:v>
                  </c:pt>
                  <c:pt idx="178">
                    <c:v>9791156108603</c:v>
                  </c:pt>
                  <c:pt idx="179">
                    <c:v>9791156108603</c:v>
                  </c:pt>
                  <c:pt idx="180">
                    <c:v>9788930318860</c:v>
                  </c:pt>
                  <c:pt idx="181">
                    <c:v>9788930318860</c:v>
                  </c:pt>
                  <c:pt idx="182">
                    <c:v>9788999720895</c:v>
                  </c:pt>
                  <c:pt idx="183">
                    <c:v>9788999720895</c:v>
                  </c:pt>
                  <c:pt idx="184">
                    <c:v>9791159431975</c:v>
                  </c:pt>
                  <c:pt idx="185">
                    <c:v>9791159431975</c:v>
                  </c:pt>
                  <c:pt idx="186">
                    <c:v>9791130337180</c:v>
                  </c:pt>
                  <c:pt idx="187">
                    <c:v>9791130337180</c:v>
                  </c:pt>
                  <c:pt idx="188">
                    <c:v>9791165190606</c:v>
                  </c:pt>
                  <c:pt idx="189">
                    <c:v>9791165190606</c:v>
                  </c:pt>
                  <c:pt idx="190">
                    <c:v>9788952129093</c:v>
                  </c:pt>
                  <c:pt idx="191">
                    <c:v>9788952129093</c:v>
                  </c:pt>
                  <c:pt idx="192">
                    <c:v>9788946072480</c:v>
                  </c:pt>
                  <c:pt idx="193">
                    <c:v>9788946072480</c:v>
                  </c:pt>
                  <c:pt idx="194">
                    <c:v>9791161754925</c:v>
                  </c:pt>
                  <c:pt idx="195">
                    <c:v>9791161754925</c:v>
                  </c:pt>
                  <c:pt idx="196">
                    <c:v>9788955068306</c:v>
                  </c:pt>
                  <c:pt idx="197">
                    <c:v>9788955068306</c:v>
                  </c:pt>
                  <c:pt idx="198">
                    <c:v>9791130338248</c:v>
                  </c:pt>
                  <c:pt idx="199">
                    <c:v>9791130338248</c:v>
                  </c:pt>
                  <c:pt idx="200">
                    <c:v>9788926898987</c:v>
                  </c:pt>
                  <c:pt idx="201">
                    <c:v>9788926898987</c:v>
                  </c:pt>
                  <c:pt idx="202">
                    <c:v>9791161754208</c:v>
                  </c:pt>
                  <c:pt idx="203">
                    <c:v>9791161754208</c:v>
                  </c:pt>
                  <c:pt idx="204">
                    <c:v>9791187897880</c:v>
                  </c:pt>
                  <c:pt idx="205">
                    <c:v>9791187897880</c:v>
                  </c:pt>
                  <c:pt idx="206">
                    <c:v>9791159055171</c:v>
                  </c:pt>
                  <c:pt idx="207">
                    <c:v>9791159055171</c:v>
                  </c:pt>
                  <c:pt idx="208">
                    <c:v>9791130309545</c:v>
                  </c:pt>
                  <c:pt idx="209">
                    <c:v>9791130309545</c:v>
                  </c:pt>
                  <c:pt idx="210">
                    <c:v>9791130310411</c:v>
                  </c:pt>
                  <c:pt idx="211">
                    <c:v>9791130310411</c:v>
                  </c:pt>
                  <c:pt idx="212">
                    <c:v>9791159055430</c:v>
                  </c:pt>
                  <c:pt idx="213">
                    <c:v>9791159055430</c:v>
                  </c:pt>
                  <c:pt idx="214">
                    <c:v>9788999722585</c:v>
                  </c:pt>
                  <c:pt idx="215">
                    <c:v>9788999722585</c:v>
                  </c:pt>
                  <c:pt idx="216">
                    <c:v>9788946072374</c:v>
                  </c:pt>
                  <c:pt idx="217">
                    <c:v>9788946072374</c:v>
                  </c:pt>
                  <c:pt idx="218">
                    <c:v>9788937472718</c:v>
                  </c:pt>
                  <c:pt idx="219">
                    <c:v>9788937472718</c:v>
                  </c:pt>
                  <c:pt idx="220">
                    <c:v>9791155504604</c:v>
                  </c:pt>
                  <c:pt idx="221">
                    <c:v>9791155504604</c:v>
                  </c:pt>
                  <c:pt idx="222">
                    <c:v>9791190205962</c:v>
                  </c:pt>
                  <c:pt idx="223">
                    <c:v>9791190205962</c:v>
                  </c:pt>
                  <c:pt idx="224">
                    <c:v>9788941182160</c:v>
                  </c:pt>
                  <c:pt idx="225">
                    <c:v>9788941182160</c:v>
                  </c:pt>
                  <c:pt idx="226">
                    <c:v>9791162445204</c:v>
                  </c:pt>
                  <c:pt idx="227">
                    <c:v>9791162445204</c:v>
                  </c:pt>
                  <c:pt idx="228">
                    <c:v>9788974188320</c:v>
                  </c:pt>
                  <c:pt idx="229">
                    <c:v>9788974188320</c:v>
                  </c:pt>
                  <c:pt idx="230">
                    <c:v>9791189946913</c:v>
                  </c:pt>
                  <c:pt idx="231">
                    <c:v>9791189946913</c:v>
                  </c:pt>
                  <c:pt idx="232">
                    <c:v>9791158903626</c:v>
                  </c:pt>
                  <c:pt idx="233">
                    <c:v>9791158903626</c:v>
                  </c:pt>
                  <c:pt idx="234">
                    <c:v>9791130311227</c:v>
                  </c:pt>
                  <c:pt idx="235">
                    <c:v>9791130311227</c:v>
                  </c:pt>
                  <c:pt idx="236">
                    <c:v>9788949949390</c:v>
                  </c:pt>
                  <c:pt idx="237">
                    <c:v>9788949949390</c:v>
                  </c:pt>
                  <c:pt idx="238">
                    <c:v>9788999720925</c:v>
                  </c:pt>
                  <c:pt idx="239">
                    <c:v>9788999720925</c:v>
                  </c:pt>
                  <c:pt idx="240">
                    <c:v>9788941182146</c:v>
                  </c:pt>
                  <c:pt idx="241">
                    <c:v>9788941182146</c:v>
                  </c:pt>
                  <c:pt idx="242">
                    <c:v>9788933707708</c:v>
                  </c:pt>
                  <c:pt idx="243">
                    <c:v>9788933707708</c:v>
                  </c:pt>
                  <c:pt idx="244">
                    <c:v>9791190825009</c:v>
                  </c:pt>
                  <c:pt idx="245">
                    <c:v>9791190825009</c:v>
                  </c:pt>
                  <c:pt idx="246">
                    <c:v>9791162471876</c:v>
                  </c:pt>
                  <c:pt idx="247">
                    <c:v>9791162471876</c:v>
                  </c:pt>
                  <c:pt idx="248">
                    <c:v>9791161754031</c:v>
                  </c:pt>
                  <c:pt idx="249">
                    <c:v>9791161754031</c:v>
                  </c:pt>
                  <c:pt idx="250">
                    <c:v>9788952120403</c:v>
                  </c:pt>
                  <c:pt idx="251">
                    <c:v>9788952120403</c:v>
                  </c:pt>
                  <c:pt idx="252">
                    <c:v>9791156108689</c:v>
                  </c:pt>
                  <c:pt idx="253">
                    <c:v>9791156108689</c:v>
                  </c:pt>
                  <c:pt idx="254">
                    <c:v>9788955662429</c:v>
                  </c:pt>
                  <c:pt idx="255">
                    <c:v>9788955662429</c:v>
                  </c:pt>
                  <c:pt idx="256">
                    <c:v>9788997924509</c:v>
                  </c:pt>
                  <c:pt idx="257">
                    <c:v>9788997924509</c:v>
                  </c:pt>
                  <c:pt idx="258">
                    <c:v>9788949949116</c:v>
                  </c:pt>
                  <c:pt idx="259">
                    <c:v>9788949949116</c:v>
                  </c:pt>
                  <c:pt idx="260">
                    <c:v>9788925415048</c:v>
                  </c:pt>
                  <c:pt idx="261">
                    <c:v>9788925415048</c:v>
                  </c:pt>
                  <c:pt idx="262">
                    <c:v>9791159054716</c:v>
                  </c:pt>
                  <c:pt idx="263">
                    <c:v>9791159054716</c:v>
                  </c:pt>
                  <c:pt idx="264">
                    <c:v>9791187897941</c:v>
                  </c:pt>
                  <c:pt idx="265">
                    <c:v>9791187897941</c:v>
                  </c:pt>
                  <c:pt idx="266">
                    <c:v>9791130310640</c:v>
                  </c:pt>
                  <c:pt idx="267">
                    <c:v>9791130310640</c:v>
                  </c:pt>
                  <c:pt idx="268">
                    <c:v>9791162444740</c:v>
                  </c:pt>
                  <c:pt idx="269">
                    <c:v>9791162444740</c:v>
                  </c:pt>
                  <c:pt idx="270">
                    <c:v>9788975818172</c:v>
                  </c:pt>
                  <c:pt idx="271">
                    <c:v>9788975818172</c:v>
                  </c:pt>
                  <c:pt idx="272">
                    <c:v>9788984118010</c:v>
                  </c:pt>
                  <c:pt idx="273">
                    <c:v>9788984118010</c:v>
                  </c:pt>
                  <c:pt idx="274">
                    <c:v>9788936921361</c:v>
                  </c:pt>
                  <c:pt idx="275">
                    <c:v>9788936921361</c:v>
                  </c:pt>
                  <c:pt idx="276">
                    <c:v>9791159256066</c:v>
                  </c:pt>
                  <c:pt idx="277">
                    <c:v>9791159256066</c:v>
                  </c:pt>
                  <c:pt idx="278">
                    <c:v>9791197053306</c:v>
                  </c:pt>
                  <c:pt idx="279">
                    <c:v>9791197053306</c:v>
                  </c:pt>
                  <c:pt idx="280">
                    <c:v>9791162445242</c:v>
                  </c:pt>
                  <c:pt idx="281">
                    <c:v>9791162445242</c:v>
                  </c:pt>
                  <c:pt idx="282">
                    <c:v>9791163721093</c:v>
                  </c:pt>
                  <c:pt idx="283">
                    <c:v>9791163721093</c:v>
                  </c:pt>
                  <c:pt idx="284">
                    <c:v>9788928515356</c:v>
                  </c:pt>
                  <c:pt idx="285">
                    <c:v>9788928515356</c:v>
                  </c:pt>
                  <c:pt idx="286">
                    <c:v>9791161754079</c:v>
                  </c:pt>
                  <c:pt idx="287">
                    <c:v>9791161754079</c:v>
                  </c:pt>
                  <c:pt idx="288">
                    <c:v>9791159017797</c:v>
                  </c:pt>
                  <c:pt idx="289">
                    <c:v>9791159017797</c:v>
                  </c:pt>
                  <c:pt idx="290">
                    <c:v>9791161754284</c:v>
                  </c:pt>
                  <c:pt idx="291">
                    <c:v>9791161754284</c:v>
                  </c:pt>
                </c:lvl>
                <c:lvl>
                  <c:pt idx="0">
                    <c:v>2021</c:v>
                  </c:pt>
                  <c:pt idx="1">
                    <c:v>2021</c:v>
                  </c:pt>
                  <c:pt idx="2">
                    <c:v>2020</c:v>
                  </c:pt>
                  <c:pt idx="3">
                    <c:v>2020</c:v>
                  </c:pt>
                  <c:pt idx="4">
                    <c:v>2020</c:v>
                  </c:pt>
                  <c:pt idx="5">
                    <c:v>2020</c:v>
                  </c:pt>
                  <c:pt idx="6">
                    <c:v>2020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1</c:v>
                  </c:pt>
                  <c:pt idx="10">
                    <c:v>2020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1</c:v>
                  </c:pt>
                  <c:pt idx="14">
                    <c:v>2021</c:v>
                  </c:pt>
                  <c:pt idx="15">
                    <c:v>2021</c:v>
                  </c:pt>
                  <c:pt idx="16">
                    <c:v>2020</c:v>
                  </c:pt>
                  <c:pt idx="17">
                    <c:v>2020</c:v>
                  </c:pt>
                  <c:pt idx="18">
                    <c:v>2020</c:v>
                  </c:pt>
                  <c:pt idx="19">
                    <c:v>2020</c:v>
                  </c:pt>
                  <c:pt idx="20">
                    <c:v>2021</c:v>
                  </c:pt>
                  <c:pt idx="21">
                    <c:v>2021</c:v>
                  </c:pt>
                  <c:pt idx="22">
                    <c:v>2020</c:v>
                  </c:pt>
                  <c:pt idx="23">
                    <c:v>2020</c:v>
                  </c:pt>
                  <c:pt idx="24">
                    <c:v>2021</c:v>
                  </c:pt>
                  <c:pt idx="25">
                    <c:v>2021</c:v>
                  </c:pt>
                  <c:pt idx="26">
                    <c:v>2020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1</c:v>
                  </c:pt>
                  <c:pt idx="30">
                    <c:v>2020</c:v>
                  </c:pt>
                  <c:pt idx="31">
                    <c:v>2020</c:v>
                  </c:pt>
                  <c:pt idx="32">
                    <c:v>2020</c:v>
                  </c:pt>
                  <c:pt idx="33">
                    <c:v>2020</c:v>
                  </c:pt>
                  <c:pt idx="34">
                    <c:v>2020</c:v>
                  </c:pt>
                  <c:pt idx="35">
                    <c:v>2020</c:v>
                  </c:pt>
                  <c:pt idx="36">
                    <c:v>2021</c:v>
                  </c:pt>
                  <c:pt idx="37">
                    <c:v>2021</c:v>
                  </c:pt>
                  <c:pt idx="38">
                    <c:v>2021</c:v>
                  </c:pt>
                  <c:pt idx="39">
                    <c:v>2021</c:v>
                  </c:pt>
                  <c:pt idx="40">
                    <c:v>2020</c:v>
                  </c:pt>
                  <c:pt idx="41">
                    <c:v>2020</c:v>
                  </c:pt>
                  <c:pt idx="42">
                    <c:v>2020</c:v>
                  </c:pt>
                  <c:pt idx="43">
                    <c:v>2020</c:v>
                  </c:pt>
                  <c:pt idx="44">
                    <c:v>2020</c:v>
                  </c:pt>
                  <c:pt idx="45">
                    <c:v>2020</c:v>
                  </c:pt>
                  <c:pt idx="46">
                    <c:v>2020</c:v>
                  </c:pt>
                  <c:pt idx="47">
                    <c:v>2020</c:v>
                  </c:pt>
                  <c:pt idx="48">
                    <c:v>2020</c:v>
                  </c:pt>
                  <c:pt idx="49">
                    <c:v>2020</c:v>
                  </c:pt>
                  <c:pt idx="50">
                    <c:v>2020</c:v>
                  </c:pt>
                  <c:pt idx="51">
                    <c:v>2020</c:v>
                  </c:pt>
                  <c:pt idx="52">
                    <c:v>2021</c:v>
                  </c:pt>
                  <c:pt idx="53">
                    <c:v>2021</c:v>
                  </c:pt>
                  <c:pt idx="54">
                    <c:v>2020</c:v>
                  </c:pt>
                  <c:pt idx="55">
                    <c:v>2020</c:v>
                  </c:pt>
                  <c:pt idx="56">
                    <c:v>2020</c:v>
                  </c:pt>
                  <c:pt idx="57">
                    <c:v>2020</c:v>
                  </c:pt>
                  <c:pt idx="58">
                    <c:v>2020</c:v>
                  </c:pt>
                  <c:pt idx="59">
                    <c:v>2020</c:v>
                  </c:pt>
                  <c:pt idx="60">
                    <c:v>2020</c:v>
                  </c:pt>
                  <c:pt idx="61">
                    <c:v>2020</c:v>
                  </c:pt>
                  <c:pt idx="62">
                    <c:v>2020</c:v>
                  </c:pt>
                  <c:pt idx="63">
                    <c:v>2020</c:v>
                  </c:pt>
                  <c:pt idx="64">
                    <c:v>2020</c:v>
                  </c:pt>
                  <c:pt idx="65">
                    <c:v>2020</c:v>
                  </c:pt>
                  <c:pt idx="66">
                    <c:v>2020</c:v>
                  </c:pt>
                  <c:pt idx="67">
                    <c:v>2020</c:v>
                  </c:pt>
                  <c:pt idx="68">
                    <c:v>2020</c:v>
                  </c:pt>
                  <c:pt idx="69">
                    <c:v>2020</c:v>
                  </c:pt>
                  <c:pt idx="70">
                    <c:v>2020</c:v>
                  </c:pt>
                  <c:pt idx="71">
                    <c:v>2020</c:v>
                  </c:pt>
                  <c:pt idx="72">
                    <c:v>2020</c:v>
                  </c:pt>
                  <c:pt idx="73">
                    <c:v>2020</c:v>
                  </c:pt>
                  <c:pt idx="74">
                    <c:v>2020</c:v>
                  </c:pt>
                  <c:pt idx="75">
                    <c:v>2020</c:v>
                  </c:pt>
                  <c:pt idx="76">
                    <c:v>2020</c:v>
                  </c:pt>
                  <c:pt idx="77">
                    <c:v>2020</c:v>
                  </c:pt>
                  <c:pt idx="78">
                    <c:v>2020</c:v>
                  </c:pt>
                  <c:pt idx="79">
                    <c:v>2020</c:v>
                  </c:pt>
                  <c:pt idx="80">
                    <c:v>2021</c:v>
                  </c:pt>
                  <c:pt idx="81">
                    <c:v>2021</c:v>
                  </c:pt>
                  <c:pt idx="82">
                    <c:v>2020</c:v>
                  </c:pt>
                  <c:pt idx="83">
                    <c:v>2020</c:v>
                  </c:pt>
                  <c:pt idx="84">
                    <c:v>2020</c:v>
                  </c:pt>
                  <c:pt idx="85">
                    <c:v>2020</c:v>
                  </c:pt>
                  <c:pt idx="86">
                    <c:v>2020</c:v>
                  </c:pt>
                  <c:pt idx="87">
                    <c:v>2020</c:v>
                  </c:pt>
                  <c:pt idx="88">
                    <c:v>2020</c:v>
                  </c:pt>
                  <c:pt idx="89">
                    <c:v>2020</c:v>
                  </c:pt>
                  <c:pt idx="90">
                    <c:v>2020</c:v>
                  </c:pt>
                  <c:pt idx="91">
                    <c:v>2020</c:v>
                  </c:pt>
                  <c:pt idx="92">
                    <c:v>2020</c:v>
                  </c:pt>
                  <c:pt idx="93">
                    <c:v>2020</c:v>
                  </c:pt>
                  <c:pt idx="94">
                    <c:v>2020</c:v>
                  </c:pt>
                  <c:pt idx="95">
                    <c:v>2020</c:v>
                  </c:pt>
                  <c:pt idx="96">
                    <c:v>2020</c:v>
                  </c:pt>
                  <c:pt idx="97">
                    <c:v>2020</c:v>
                  </c:pt>
                  <c:pt idx="98">
                    <c:v>2020</c:v>
                  </c:pt>
                  <c:pt idx="99">
                    <c:v>2020</c:v>
                  </c:pt>
                  <c:pt idx="100">
                    <c:v>2020</c:v>
                  </c:pt>
                  <c:pt idx="101">
                    <c:v>2020</c:v>
                  </c:pt>
                  <c:pt idx="102">
                    <c:v>2020</c:v>
                  </c:pt>
                  <c:pt idx="103">
                    <c:v>2020</c:v>
                  </c:pt>
                  <c:pt idx="104">
                    <c:v>2020</c:v>
                  </c:pt>
                  <c:pt idx="105">
                    <c:v>2020</c:v>
                  </c:pt>
                  <c:pt idx="106">
                    <c:v>2020</c:v>
                  </c:pt>
                  <c:pt idx="107">
                    <c:v>2020</c:v>
                  </c:pt>
                  <c:pt idx="108">
                    <c:v>2021</c:v>
                  </c:pt>
                  <c:pt idx="109">
                    <c:v>2021</c:v>
                  </c:pt>
                  <c:pt idx="110">
                    <c:v>2020</c:v>
                  </c:pt>
                  <c:pt idx="111">
                    <c:v>2020</c:v>
                  </c:pt>
                  <c:pt idx="112">
                    <c:v>2020</c:v>
                  </c:pt>
                  <c:pt idx="113">
                    <c:v>2020</c:v>
                  </c:pt>
                  <c:pt idx="114">
                    <c:v>2020</c:v>
                  </c:pt>
                  <c:pt idx="115">
                    <c:v>2020</c:v>
                  </c:pt>
                  <c:pt idx="116">
                    <c:v>2020</c:v>
                  </c:pt>
                  <c:pt idx="117">
                    <c:v>2020</c:v>
                  </c:pt>
                  <c:pt idx="118">
                    <c:v>2020</c:v>
                  </c:pt>
                  <c:pt idx="119">
                    <c:v>2020</c:v>
                  </c:pt>
                  <c:pt idx="120">
                    <c:v>2020</c:v>
                  </c:pt>
                  <c:pt idx="121">
                    <c:v>2020</c:v>
                  </c:pt>
                  <c:pt idx="122">
                    <c:v>2020</c:v>
                  </c:pt>
                  <c:pt idx="123">
                    <c:v>2020</c:v>
                  </c:pt>
                  <c:pt idx="124">
                    <c:v>2021</c:v>
                  </c:pt>
                  <c:pt idx="125">
                    <c:v>2021</c:v>
                  </c:pt>
                  <c:pt idx="126">
                    <c:v>2020</c:v>
                  </c:pt>
                  <c:pt idx="127">
                    <c:v>2020</c:v>
                  </c:pt>
                  <c:pt idx="128">
                    <c:v>2020</c:v>
                  </c:pt>
                  <c:pt idx="129">
                    <c:v>2020</c:v>
                  </c:pt>
                  <c:pt idx="130">
                    <c:v>2020</c:v>
                  </c:pt>
                  <c:pt idx="131">
                    <c:v>2020</c:v>
                  </c:pt>
                  <c:pt idx="132">
                    <c:v>2020</c:v>
                  </c:pt>
                  <c:pt idx="133">
                    <c:v>2020</c:v>
                  </c:pt>
                  <c:pt idx="134">
                    <c:v>2020</c:v>
                  </c:pt>
                  <c:pt idx="135">
                    <c:v>2020</c:v>
                  </c:pt>
                  <c:pt idx="136">
                    <c:v>2021</c:v>
                  </c:pt>
                  <c:pt idx="137">
                    <c:v>2021</c:v>
                  </c:pt>
                  <c:pt idx="138">
                    <c:v>2020</c:v>
                  </c:pt>
                  <c:pt idx="139">
                    <c:v>2020</c:v>
                  </c:pt>
                  <c:pt idx="140">
                    <c:v>2020</c:v>
                  </c:pt>
                  <c:pt idx="141">
                    <c:v>2020</c:v>
                  </c:pt>
                  <c:pt idx="142">
                    <c:v>2020</c:v>
                  </c:pt>
                  <c:pt idx="143">
                    <c:v>2020</c:v>
                  </c:pt>
                  <c:pt idx="144">
                    <c:v>2020</c:v>
                  </c:pt>
                  <c:pt idx="145">
                    <c:v>2020</c:v>
                  </c:pt>
                  <c:pt idx="146">
                    <c:v>2020</c:v>
                  </c:pt>
                  <c:pt idx="147">
                    <c:v>2020</c:v>
                  </c:pt>
                  <c:pt idx="148">
                    <c:v>2020</c:v>
                  </c:pt>
                  <c:pt idx="149">
                    <c:v>2020</c:v>
                  </c:pt>
                  <c:pt idx="150">
                    <c:v>2021</c:v>
                  </c:pt>
                  <c:pt idx="151">
                    <c:v>2021</c:v>
                  </c:pt>
                  <c:pt idx="152">
                    <c:v>2020</c:v>
                  </c:pt>
                  <c:pt idx="153">
                    <c:v>2020</c:v>
                  </c:pt>
                  <c:pt idx="154">
                    <c:v>2020</c:v>
                  </c:pt>
                  <c:pt idx="155">
                    <c:v>2020</c:v>
                  </c:pt>
                  <c:pt idx="156">
                    <c:v>2020</c:v>
                  </c:pt>
                  <c:pt idx="157">
                    <c:v>2020</c:v>
                  </c:pt>
                  <c:pt idx="158">
                    <c:v>2020</c:v>
                  </c:pt>
                  <c:pt idx="159">
                    <c:v>2020</c:v>
                  </c:pt>
                  <c:pt idx="160">
                    <c:v>2020</c:v>
                  </c:pt>
                  <c:pt idx="161">
                    <c:v>2020</c:v>
                  </c:pt>
                  <c:pt idx="162">
                    <c:v>2020</c:v>
                  </c:pt>
                  <c:pt idx="163">
                    <c:v>2020</c:v>
                  </c:pt>
                  <c:pt idx="164">
                    <c:v>2020</c:v>
                  </c:pt>
                  <c:pt idx="165">
                    <c:v>2020</c:v>
                  </c:pt>
                  <c:pt idx="166">
                    <c:v>2021</c:v>
                  </c:pt>
                  <c:pt idx="167">
                    <c:v>2021</c:v>
                  </c:pt>
                  <c:pt idx="168">
                    <c:v>2020</c:v>
                  </c:pt>
                  <c:pt idx="169">
                    <c:v>2020</c:v>
                  </c:pt>
                  <c:pt idx="170">
                    <c:v>2020</c:v>
                  </c:pt>
                  <c:pt idx="171">
                    <c:v>2020</c:v>
                  </c:pt>
                  <c:pt idx="172">
                    <c:v>2020</c:v>
                  </c:pt>
                  <c:pt idx="173">
                    <c:v>2020</c:v>
                  </c:pt>
                  <c:pt idx="174">
                    <c:v>2020</c:v>
                  </c:pt>
                  <c:pt idx="175">
                    <c:v>2020</c:v>
                  </c:pt>
                  <c:pt idx="176">
                    <c:v>2020</c:v>
                  </c:pt>
                  <c:pt idx="177">
                    <c:v>2020</c:v>
                  </c:pt>
                  <c:pt idx="178">
                    <c:v>2020</c:v>
                  </c:pt>
                  <c:pt idx="179">
                    <c:v>2020</c:v>
                  </c:pt>
                  <c:pt idx="180">
                    <c:v>2020</c:v>
                  </c:pt>
                  <c:pt idx="181">
                    <c:v>2020</c:v>
                  </c:pt>
                  <c:pt idx="182">
                    <c:v>2020</c:v>
                  </c:pt>
                  <c:pt idx="183">
                    <c:v>2020</c:v>
                  </c:pt>
                  <c:pt idx="184">
                    <c:v>2020</c:v>
                  </c:pt>
                  <c:pt idx="185">
                    <c:v>2020</c:v>
                  </c:pt>
                  <c:pt idx="186">
                    <c:v>2021</c:v>
                  </c:pt>
                  <c:pt idx="187">
                    <c:v>2021</c:v>
                  </c:pt>
                  <c:pt idx="188">
                    <c:v>2020</c:v>
                  </c:pt>
                  <c:pt idx="189">
                    <c:v>2020</c:v>
                  </c:pt>
                  <c:pt idx="190">
                    <c:v>2020</c:v>
                  </c:pt>
                  <c:pt idx="191">
                    <c:v>2020</c:v>
                  </c:pt>
                  <c:pt idx="192">
                    <c:v>2020</c:v>
                  </c:pt>
                  <c:pt idx="193">
                    <c:v>2020</c:v>
                  </c:pt>
                  <c:pt idx="194">
                    <c:v>2021</c:v>
                  </c:pt>
                  <c:pt idx="195">
                    <c:v>2021</c:v>
                  </c:pt>
                  <c:pt idx="196">
                    <c:v>2020</c:v>
                  </c:pt>
                  <c:pt idx="197">
                    <c:v>2020</c:v>
                  </c:pt>
                  <c:pt idx="198">
                    <c:v>2021</c:v>
                  </c:pt>
                  <c:pt idx="199">
                    <c:v>2021</c:v>
                  </c:pt>
                  <c:pt idx="200">
                    <c:v>2020</c:v>
                  </c:pt>
                  <c:pt idx="201">
                    <c:v>2020</c:v>
                  </c:pt>
                  <c:pt idx="202">
                    <c:v>2020</c:v>
                  </c:pt>
                  <c:pt idx="203">
                    <c:v>2020</c:v>
                  </c:pt>
                  <c:pt idx="204">
                    <c:v>2020</c:v>
                  </c:pt>
                  <c:pt idx="205">
                    <c:v>2020</c:v>
                  </c:pt>
                  <c:pt idx="206">
                    <c:v>2020</c:v>
                  </c:pt>
                  <c:pt idx="207">
                    <c:v>2020</c:v>
                  </c:pt>
                  <c:pt idx="208">
                    <c:v>2020</c:v>
                  </c:pt>
                  <c:pt idx="209">
                    <c:v>2020</c:v>
                  </c:pt>
                  <c:pt idx="210">
                    <c:v>2020</c:v>
                  </c:pt>
                  <c:pt idx="211">
                    <c:v>2020</c:v>
                  </c:pt>
                  <c:pt idx="212">
                    <c:v>2020</c:v>
                  </c:pt>
                  <c:pt idx="213">
                    <c:v>2020</c:v>
                  </c:pt>
                  <c:pt idx="214">
                    <c:v>2020</c:v>
                  </c:pt>
                  <c:pt idx="215">
                    <c:v>2020</c:v>
                  </c:pt>
                  <c:pt idx="216">
                    <c:v>2020</c:v>
                  </c:pt>
                  <c:pt idx="217">
                    <c:v>2020</c:v>
                  </c:pt>
                  <c:pt idx="218">
                    <c:v>2020</c:v>
                  </c:pt>
                  <c:pt idx="219">
                    <c:v>2020</c:v>
                  </c:pt>
                  <c:pt idx="220">
                    <c:v>2021</c:v>
                  </c:pt>
                  <c:pt idx="221">
                    <c:v>2021</c:v>
                  </c:pt>
                  <c:pt idx="222">
                    <c:v>2021</c:v>
                  </c:pt>
                  <c:pt idx="223">
                    <c:v>2021</c:v>
                  </c:pt>
                  <c:pt idx="224">
                    <c:v>2020</c:v>
                  </c:pt>
                  <c:pt idx="225">
                    <c:v>2020</c:v>
                  </c:pt>
                  <c:pt idx="226">
                    <c:v>2020</c:v>
                  </c:pt>
                  <c:pt idx="227">
                    <c:v>2020</c:v>
                  </c:pt>
                  <c:pt idx="228">
                    <c:v>2020</c:v>
                  </c:pt>
                  <c:pt idx="229">
                    <c:v>2020</c:v>
                  </c:pt>
                  <c:pt idx="230">
                    <c:v>2021</c:v>
                  </c:pt>
                  <c:pt idx="231">
                    <c:v>2021</c:v>
                  </c:pt>
                  <c:pt idx="232">
                    <c:v>2020</c:v>
                  </c:pt>
                  <c:pt idx="233">
                    <c:v>2020</c:v>
                  </c:pt>
                  <c:pt idx="234">
                    <c:v>2020</c:v>
                  </c:pt>
                  <c:pt idx="235">
                    <c:v>2020</c:v>
                  </c:pt>
                  <c:pt idx="236">
                    <c:v>2021</c:v>
                  </c:pt>
                  <c:pt idx="237">
                    <c:v>2021</c:v>
                  </c:pt>
                  <c:pt idx="238">
                    <c:v>2020</c:v>
                  </c:pt>
                  <c:pt idx="239">
                    <c:v>2020</c:v>
                  </c:pt>
                  <c:pt idx="240">
                    <c:v>2020</c:v>
                  </c:pt>
                  <c:pt idx="241">
                    <c:v>2020</c:v>
                  </c:pt>
                  <c:pt idx="242">
                    <c:v>2020</c:v>
                  </c:pt>
                  <c:pt idx="243">
                    <c:v>2020</c:v>
                  </c:pt>
                  <c:pt idx="244">
                    <c:v>2020</c:v>
                  </c:pt>
                  <c:pt idx="245">
                    <c:v>2020</c:v>
                  </c:pt>
                  <c:pt idx="246">
                    <c:v>2020</c:v>
                  </c:pt>
                  <c:pt idx="247">
                    <c:v>2020</c:v>
                  </c:pt>
                  <c:pt idx="248">
                    <c:v>2020</c:v>
                  </c:pt>
                  <c:pt idx="249">
                    <c:v>2020</c:v>
                  </c:pt>
                  <c:pt idx="250">
                    <c:v>2020</c:v>
                  </c:pt>
                  <c:pt idx="251">
                    <c:v>2020</c:v>
                  </c:pt>
                  <c:pt idx="252">
                    <c:v>2020</c:v>
                  </c:pt>
                  <c:pt idx="253">
                    <c:v>2020</c:v>
                  </c:pt>
                  <c:pt idx="254">
                    <c:v>2020</c:v>
                  </c:pt>
                  <c:pt idx="255">
                    <c:v>2020</c:v>
                  </c:pt>
                  <c:pt idx="256">
                    <c:v>2020</c:v>
                  </c:pt>
                  <c:pt idx="257">
                    <c:v>2020</c:v>
                  </c:pt>
                  <c:pt idx="258">
                    <c:v>2020</c:v>
                  </c:pt>
                  <c:pt idx="259">
                    <c:v>2020</c:v>
                  </c:pt>
                  <c:pt idx="260">
                    <c:v>2020</c:v>
                  </c:pt>
                  <c:pt idx="261">
                    <c:v>2020</c:v>
                  </c:pt>
                  <c:pt idx="262">
                    <c:v>2020</c:v>
                  </c:pt>
                  <c:pt idx="263">
                    <c:v>2020</c:v>
                  </c:pt>
                  <c:pt idx="264">
                    <c:v>2020</c:v>
                  </c:pt>
                  <c:pt idx="265">
                    <c:v>2020</c:v>
                  </c:pt>
                  <c:pt idx="266">
                    <c:v>2020</c:v>
                  </c:pt>
                  <c:pt idx="267">
                    <c:v>2020</c:v>
                  </c:pt>
                  <c:pt idx="268">
                    <c:v>2020</c:v>
                  </c:pt>
                  <c:pt idx="269">
                    <c:v>2020</c:v>
                  </c:pt>
                  <c:pt idx="270">
                    <c:v>2020</c:v>
                  </c:pt>
                  <c:pt idx="271">
                    <c:v>2020</c:v>
                  </c:pt>
                  <c:pt idx="272">
                    <c:v>2020</c:v>
                  </c:pt>
                  <c:pt idx="273">
                    <c:v>2020</c:v>
                  </c:pt>
                  <c:pt idx="274">
                    <c:v>2020</c:v>
                  </c:pt>
                  <c:pt idx="275">
                    <c:v>2020</c:v>
                  </c:pt>
                  <c:pt idx="276">
                    <c:v>2021</c:v>
                  </c:pt>
                  <c:pt idx="277">
                    <c:v>2021</c:v>
                  </c:pt>
                  <c:pt idx="278">
                    <c:v>2020</c:v>
                  </c:pt>
                  <c:pt idx="279">
                    <c:v>2020</c:v>
                  </c:pt>
                  <c:pt idx="280">
                    <c:v>2020</c:v>
                  </c:pt>
                  <c:pt idx="281">
                    <c:v>2020</c:v>
                  </c:pt>
                  <c:pt idx="282">
                    <c:v>2020</c:v>
                  </c:pt>
                  <c:pt idx="283">
                    <c:v>2020</c:v>
                  </c:pt>
                  <c:pt idx="284">
                    <c:v>2020</c:v>
                  </c:pt>
                  <c:pt idx="285">
                    <c:v>2020</c:v>
                  </c:pt>
                  <c:pt idx="286">
                    <c:v>2020</c:v>
                  </c:pt>
                  <c:pt idx="287">
                    <c:v>2020</c:v>
                  </c:pt>
                  <c:pt idx="288">
                    <c:v>2020</c:v>
                  </c:pt>
                  <c:pt idx="289">
                    <c:v>2020</c:v>
                  </c:pt>
                  <c:pt idx="290">
                    <c:v>2020</c:v>
                  </c:pt>
                  <c:pt idx="291">
                    <c:v>2020</c:v>
                  </c:pt>
                </c:lvl>
                <c:lvl>
                  <c:pt idx="0">
                    <c:v>백산출판사</c:v>
                  </c:pt>
                  <c:pt idx="1">
                    <c:v>백산출판사</c:v>
                  </c:pt>
                  <c:pt idx="2">
                    <c:v>사회평론아카데미</c:v>
                  </c:pt>
                  <c:pt idx="3">
                    <c:v>사회평론아카데미</c:v>
                  </c:pt>
                  <c:pt idx="4">
                    <c:v>경문사</c:v>
                  </c:pt>
                  <c:pt idx="5">
                    <c:v>경문사</c:v>
                  </c:pt>
                  <c:pt idx="6">
                    <c:v>파워북</c:v>
                  </c:pt>
                  <c:pt idx="7">
                    <c:v>파워북</c:v>
                  </c:pt>
                  <c:pt idx="8">
                    <c:v>대한의학</c:v>
                  </c:pt>
                  <c:pt idx="9">
                    <c:v>대한의학</c:v>
                  </c:pt>
                  <c:pt idx="10">
                    <c:v>자유아카데미</c:v>
                  </c:pt>
                  <c:pt idx="11">
                    <c:v>자유아카데미</c:v>
                  </c:pt>
                  <c:pt idx="12">
                    <c:v>서광사</c:v>
                  </c:pt>
                  <c:pt idx="13">
                    <c:v>서광사</c:v>
                  </c:pt>
                  <c:pt idx="14">
                    <c:v>산지니</c:v>
                  </c:pt>
                  <c:pt idx="15">
                    <c:v>산지니</c:v>
                  </c:pt>
                  <c:pt idx="16">
                    <c:v>박영사</c:v>
                  </c:pt>
                  <c:pt idx="17">
                    <c:v>박영사</c:v>
                  </c:pt>
                  <c:pt idx="18">
                    <c:v>한국학술정보</c:v>
                  </c:pt>
                  <c:pt idx="19">
                    <c:v>한국학술정보</c:v>
                  </c:pt>
                  <c:pt idx="20">
                    <c:v>영남대학교출판부</c:v>
                  </c:pt>
                  <c:pt idx="21">
                    <c:v>영남대학교출판부</c:v>
                  </c:pt>
                  <c:pt idx="22">
                    <c:v>로드북</c:v>
                  </c:pt>
                  <c:pt idx="23">
                    <c:v>로드북</c:v>
                  </c:pt>
                  <c:pt idx="24">
                    <c:v>구미서관</c:v>
                  </c:pt>
                  <c:pt idx="25">
                    <c:v>구미서관</c:v>
                  </c:pt>
                  <c:pt idx="26">
                    <c:v>KSCE Press</c:v>
                  </c:pt>
                  <c:pt idx="27">
                    <c:v>KSCE Press</c:v>
                  </c:pt>
                  <c:pt idx="28">
                    <c:v>사회평론아카데미</c:v>
                  </c:pt>
                  <c:pt idx="29">
                    <c:v>사회평론아카데미</c:v>
                  </c:pt>
                  <c:pt idx="30">
                    <c:v>지식산업사</c:v>
                  </c:pt>
                  <c:pt idx="31">
                    <c:v>지식산업사</c:v>
                  </c:pt>
                  <c:pt idx="32">
                    <c:v>한국문화사</c:v>
                  </c:pt>
                  <c:pt idx="33">
                    <c:v>한국문화사</c:v>
                  </c:pt>
                  <c:pt idx="34">
                    <c:v>한국문화사</c:v>
                  </c:pt>
                  <c:pt idx="35">
                    <c:v>한국문화사</c:v>
                  </c:pt>
                  <c:pt idx="36">
                    <c:v>혜안</c:v>
                  </c:pt>
                  <c:pt idx="37">
                    <c:v>혜안</c:v>
                  </c:pt>
                  <c:pt idx="38">
                    <c:v>자유아카데미</c:v>
                  </c:pt>
                  <c:pt idx="39">
                    <c:v>자유아카데미</c:v>
                  </c:pt>
                  <c:pt idx="40">
                    <c:v>제르미날</c:v>
                  </c:pt>
                  <c:pt idx="41">
                    <c:v>제르미날</c:v>
                  </c:pt>
                  <c:pt idx="42">
                    <c:v>박영사</c:v>
                  </c:pt>
                  <c:pt idx="43">
                    <c:v>박영사</c:v>
                  </c:pt>
                  <c:pt idx="44">
                    <c:v>박영사</c:v>
                  </c:pt>
                  <c:pt idx="45">
                    <c:v>박영사</c:v>
                  </c:pt>
                  <c:pt idx="46">
                    <c:v>한경사</c:v>
                  </c:pt>
                  <c:pt idx="47">
                    <c:v>한경사</c:v>
                  </c:pt>
                  <c:pt idx="48">
                    <c:v>교육과학사</c:v>
                  </c:pt>
                  <c:pt idx="49">
                    <c:v>교육과학사</c:v>
                  </c:pt>
                  <c:pt idx="50">
                    <c:v>소명출판</c:v>
                  </c:pt>
                  <c:pt idx="51">
                    <c:v>소명출판</c:v>
                  </c:pt>
                  <c:pt idx="52">
                    <c:v>경인문화사</c:v>
                  </c:pt>
                  <c:pt idx="53">
                    <c:v>경인문화사</c:v>
                  </c:pt>
                  <c:pt idx="54">
                    <c:v>시공문화사</c:v>
                  </c:pt>
                  <c:pt idx="55">
                    <c:v>시공문화사</c:v>
                  </c:pt>
                  <c:pt idx="56">
                    <c:v>푸른사상</c:v>
                  </c:pt>
                  <c:pt idx="57">
                    <c:v>푸른사상</c:v>
                  </c:pt>
                  <c:pt idx="58">
                    <c:v>법문사</c:v>
                  </c:pt>
                  <c:pt idx="59">
                    <c:v>법문사</c:v>
                  </c:pt>
                  <c:pt idx="60">
                    <c:v>한국학술정보</c:v>
                  </c:pt>
                  <c:pt idx="61">
                    <c:v>한국학술정보</c:v>
                  </c:pt>
                  <c:pt idx="62">
                    <c:v>민속원</c:v>
                  </c:pt>
                  <c:pt idx="63">
                    <c:v>민속원</c:v>
                  </c:pt>
                  <c:pt idx="64">
                    <c:v>레인보우북스</c:v>
                  </c:pt>
                  <c:pt idx="65">
                    <c:v>레인보우북스</c:v>
                  </c:pt>
                  <c:pt idx="66">
                    <c:v>Jpub(제이펍)</c:v>
                  </c:pt>
                  <c:pt idx="67">
                    <c:v>Jpub(제이펍)</c:v>
                  </c:pt>
                  <c:pt idx="68">
                    <c:v>사회평론아카데미</c:v>
                  </c:pt>
                  <c:pt idx="69">
                    <c:v>사회평론아카데미</c:v>
                  </c:pt>
                  <c:pt idx="70">
                    <c:v>한국학중앙연구원 출판부</c:v>
                  </c:pt>
                  <c:pt idx="71">
                    <c:v>한국학중앙연구원 출판부</c:v>
                  </c:pt>
                  <c:pt idx="72">
                    <c:v>法文社</c:v>
                  </c:pt>
                  <c:pt idx="73">
                    <c:v>法文社</c:v>
                  </c:pt>
                  <c:pt idx="74">
                    <c:v>세창출판사</c:v>
                  </c:pt>
                  <c:pt idx="75">
                    <c:v>세창출판사</c:v>
                  </c:pt>
                  <c:pt idx="76">
                    <c:v>전남대학교출판문화원</c:v>
                  </c:pt>
                  <c:pt idx="77">
                    <c:v>전남대학교출판문화원</c:v>
                  </c:pt>
                  <c:pt idx="78">
                    <c:v>푸른역사</c:v>
                  </c:pt>
                  <c:pt idx="79">
                    <c:v>푸른역사</c:v>
                  </c:pt>
                  <c:pt idx="80">
                    <c:v>학지사</c:v>
                  </c:pt>
                  <c:pt idx="81">
                    <c:v>학지사</c:v>
                  </c:pt>
                  <c:pt idx="82">
                    <c:v>한빛아카데미</c:v>
                  </c:pt>
                  <c:pt idx="83">
                    <c:v>한빛아카데미</c:v>
                  </c:pt>
                  <c:pt idx="84">
                    <c:v>진인진</c:v>
                  </c:pt>
                  <c:pt idx="85">
                    <c:v>진인진</c:v>
                  </c:pt>
                  <c:pt idx="86">
                    <c:v>길</c:v>
                  </c:pt>
                  <c:pt idx="87">
                    <c:v>길</c:v>
                  </c:pt>
                  <c:pt idx="88">
                    <c:v>민속원</c:v>
                  </c:pt>
                  <c:pt idx="89">
                    <c:v>민속원</c:v>
                  </c:pt>
                  <c:pt idx="90">
                    <c:v>문예출판사</c:v>
                  </c:pt>
                  <c:pt idx="91">
                    <c:v>문예출판사</c:v>
                  </c:pt>
                  <c:pt idx="92">
                    <c:v>소화</c:v>
                  </c:pt>
                  <c:pt idx="93">
                    <c:v>소화</c:v>
                  </c:pt>
                  <c:pt idx="94">
                    <c:v>씨아이알</c:v>
                  </c:pt>
                  <c:pt idx="95">
                    <c:v>씨아이알</c:v>
                  </c:pt>
                  <c:pt idx="96">
                    <c:v>박영사</c:v>
                  </c:pt>
                  <c:pt idx="97">
                    <c:v>박영사</c:v>
                  </c:pt>
                  <c:pt idx="98">
                    <c:v>민속원</c:v>
                  </c:pt>
                  <c:pt idx="99">
                    <c:v>민속원</c:v>
                  </c:pt>
                  <c:pt idx="100">
                    <c:v>한빛미디어</c:v>
                  </c:pt>
                  <c:pt idx="101">
                    <c:v>한빛미디어</c:v>
                  </c:pt>
                  <c:pt idx="102">
                    <c:v>레인보우북스</c:v>
                  </c:pt>
                  <c:pt idx="103">
                    <c:v>레인보우북스</c:v>
                  </c:pt>
                  <c:pt idx="104">
                    <c:v>서울대학교출판문화원</c:v>
                  </c:pt>
                  <c:pt idx="105">
                    <c:v>서울대학교출판문화원</c:v>
                  </c:pt>
                  <c:pt idx="106">
                    <c:v>法文社</c:v>
                  </c:pt>
                  <c:pt idx="107">
                    <c:v>法文社</c:v>
                  </c:pt>
                  <c:pt idx="108">
                    <c:v>박영사</c:v>
                  </c:pt>
                  <c:pt idx="109">
                    <c:v>박영사</c:v>
                  </c:pt>
                  <c:pt idx="110">
                    <c:v>문운당</c:v>
                  </c:pt>
                  <c:pt idx="111">
                    <c:v>문운당</c:v>
                  </c:pt>
                  <c:pt idx="112">
                    <c:v>한울엠플러스</c:v>
                  </c:pt>
                  <c:pt idx="113">
                    <c:v>한울엠플러스</c:v>
                  </c:pt>
                  <c:pt idx="114">
                    <c:v>박영사</c:v>
                  </c:pt>
                  <c:pt idx="115">
                    <c:v>박영사</c:v>
                  </c:pt>
                  <c:pt idx="116">
                    <c:v>혜안</c:v>
                  </c:pt>
                  <c:pt idx="117">
                    <c:v>혜안</c:v>
                  </c:pt>
                  <c:pt idx="118">
                    <c:v>소명출판</c:v>
                  </c:pt>
                  <c:pt idx="119">
                    <c:v>소명출판</c:v>
                  </c:pt>
                  <c:pt idx="120">
                    <c:v>사회평론아카데미</c:v>
                  </c:pt>
                  <c:pt idx="121">
                    <c:v>사회평론아카데미</c:v>
                  </c:pt>
                  <c:pt idx="122">
                    <c:v>法文社</c:v>
                  </c:pt>
                  <c:pt idx="123">
                    <c:v>法文社</c:v>
                  </c:pt>
                  <c:pt idx="124">
                    <c:v>역락</c:v>
                  </c:pt>
                  <c:pt idx="125">
                    <c:v>역락</c:v>
                  </c:pt>
                  <c:pt idx="126">
                    <c:v>창비</c:v>
                  </c:pt>
                  <c:pt idx="127">
                    <c:v>창비</c:v>
                  </c:pt>
                  <c:pt idx="128">
                    <c:v>아카넷</c:v>
                  </c:pt>
                  <c:pt idx="129">
                    <c:v>아카넷</c:v>
                  </c:pt>
                  <c:pt idx="130">
                    <c:v>교문사</c:v>
                  </c:pt>
                  <c:pt idx="131">
                    <c:v>교문사</c:v>
                  </c:pt>
                  <c:pt idx="132">
                    <c:v>동화기술</c:v>
                  </c:pt>
                  <c:pt idx="133">
                    <c:v>동화기술</c:v>
                  </c:pt>
                  <c:pt idx="134">
                    <c:v>신조사</c:v>
                  </c:pt>
                  <c:pt idx="135">
                    <c:v>신조사</c:v>
                  </c:pt>
                  <c:pt idx="136">
                    <c:v>소명출판</c:v>
                  </c:pt>
                  <c:pt idx="137">
                    <c:v>소명출판</c:v>
                  </c:pt>
                  <c:pt idx="138">
                    <c:v>지우북스</c:v>
                  </c:pt>
                  <c:pt idx="139">
                    <c:v>지우북스</c:v>
                  </c:pt>
                  <c:pt idx="140">
                    <c:v>푸른길</c:v>
                  </c:pt>
                  <c:pt idx="141">
                    <c:v>푸른길</c:v>
                  </c:pt>
                  <c:pt idx="142">
                    <c:v>역락</c:v>
                  </c:pt>
                  <c:pt idx="143">
                    <c:v>역락</c:v>
                  </c:pt>
                  <c:pt idx="144">
                    <c:v>아카넷</c:v>
                  </c:pt>
                  <c:pt idx="145">
                    <c:v>아카넷</c:v>
                  </c:pt>
                  <c:pt idx="146">
                    <c:v>아카넷</c:v>
                  </c:pt>
                  <c:pt idx="147">
                    <c:v>아카넷</c:v>
                  </c:pt>
                  <c:pt idx="148">
                    <c:v>서울대학교출판문화원</c:v>
                  </c:pt>
                  <c:pt idx="149">
                    <c:v>서울대학교출판문화원</c:v>
                  </c:pt>
                  <c:pt idx="150">
                    <c:v>한티미디어</c:v>
                  </c:pt>
                  <c:pt idx="151">
                    <c:v>한티미디어</c:v>
                  </c:pt>
                  <c:pt idx="152">
                    <c:v>박영story</c:v>
                  </c:pt>
                  <c:pt idx="153">
                    <c:v>박영story</c:v>
                  </c:pt>
                  <c:pt idx="154">
                    <c:v>부키</c:v>
                  </c:pt>
                  <c:pt idx="155">
                    <c:v>부키</c:v>
                  </c:pt>
                  <c:pt idx="156">
                    <c:v>자유아카데미</c:v>
                  </c:pt>
                  <c:pt idx="157">
                    <c:v>자유아카데미</c:v>
                  </c:pt>
                  <c:pt idx="158">
                    <c:v>에이콘</c:v>
                  </c:pt>
                  <c:pt idx="159">
                    <c:v>에이콘</c:v>
                  </c:pt>
                  <c:pt idx="160">
                    <c:v>에이콘</c:v>
                  </c:pt>
                  <c:pt idx="161">
                    <c:v>에이콘</c:v>
                  </c:pt>
                  <c:pt idx="162">
                    <c:v>예문서원</c:v>
                  </c:pt>
                  <c:pt idx="163">
                    <c:v>예문서원</c:v>
                  </c:pt>
                  <c:pt idx="164">
                    <c:v>지식산업사</c:v>
                  </c:pt>
                  <c:pt idx="165">
                    <c:v>지식산업사</c:v>
                  </c:pt>
                  <c:pt idx="166">
                    <c:v>사회평론아카데미</c:v>
                  </c:pt>
                  <c:pt idx="167">
                    <c:v>사회평론아카데미</c:v>
                  </c:pt>
                  <c:pt idx="168">
                    <c:v>한티미디어</c:v>
                  </c:pt>
                  <c:pt idx="169">
                    <c:v>한티미디어</c:v>
                  </c:pt>
                  <c:pt idx="170">
                    <c:v>아카넷</c:v>
                  </c:pt>
                  <c:pt idx="171">
                    <c:v>아카넷</c:v>
                  </c:pt>
                  <c:pt idx="172">
                    <c:v>아카넷</c:v>
                  </c:pt>
                  <c:pt idx="173">
                    <c:v>아카넷</c:v>
                  </c:pt>
                  <c:pt idx="174">
                    <c:v>고려대학교출판문화원</c:v>
                  </c:pt>
                  <c:pt idx="175">
                    <c:v>고려대학교출판문화원</c:v>
                  </c:pt>
                  <c:pt idx="176">
                    <c:v>태학사</c:v>
                  </c:pt>
                  <c:pt idx="177">
                    <c:v>태학사</c:v>
                  </c:pt>
                  <c:pt idx="178">
                    <c:v>씨아이알</c:v>
                  </c:pt>
                  <c:pt idx="179">
                    <c:v>씨아이알</c:v>
                  </c:pt>
                  <c:pt idx="180">
                    <c:v>집문당</c:v>
                  </c:pt>
                  <c:pt idx="181">
                    <c:v>집문당</c:v>
                  </c:pt>
                  <c:pt idx="182">
                    <c:v>학지사</c:v>
                  </c:pt>
                  <c:pt idx="183">
                    <c:v>학지사</c:v>
                  </c:pt>
                  <c:pt idx="184">
                    <c:v>범문에듀케이션</c:v>
                  </c:pt>
                  <c:pt idx="185">
                    <c:v>범문에듀케이션</c:v>
                  </c:pt>
                  <c:pt idx="186">
                    <c:v>박영사</c:v>
                  </c:pt>
                  <c:pt idx="187">
                    <c:v>박영사</c:v>
                  </c:pt>
                  <c:pt idx="188">
                    <c:v>박영Story(피와이메이트)</c:v>
                  </c:pt>
                  <c:pt idx="189">
                    <c:v>박영Story(피와이메이트)</c:v>
                  </c:pt>
                  <c:pt idx="190">
                    <c:v>서울대학교출판문화원</c:v>
                  </c:pt>
                  <c:pt idx="191">
                    <c:v>서울대학교출판문화원</c:v>
                  </c:pt>
                  <c:pt idx="192">
                    <c:v>한울엠플러스</c:v>
                  </c:pt>
                  <c:pt idx="193">
                    <c:v>한울엠플러스</c:v>
                  </c:pt>
                  <c:pt idx="194">
                    <c:v>에이콘</c:v>
                  </c:pt>
                  <c:pt idx="195">
                    <c:v>에이콘</c:v>
                  </c:pt>
                  <c:pt idx="196">
                    <c:v>동인</c:v>
                  </c:pt>
                  <c:pt idx="197">
                    <c:v>동인</c:v>
                  </c:pt>
                  <c:pt idx="198">
                    <c:v>박영사</c:v>
                  </c:pt>
                  <c:pt idx="199">
                    <c:v>박영사</c:v>
                  </c:pt>
                  <c:pt idx="200">
                    <c:v>한국학술정보</c:v>
                  </c:pt>
                  <c:pt idx="201">
                    <c:v>한국학술정보</c:v>
                  </c:pt>
                  <c:pt idx="202">
                    <c:v>에이콘출판</c:v>
                  </c:pt>
                  <c:pt idx="203">
                    <c:v>에이콘출판</c:v>
                  </c:pt>
                  <c:pt idx="204">
                    <c:v>율곡출판사</c:v>
                  </c:pt>
                  <c:pt idx="205">
                    <c:v>율곡출판사</c:v>
                  </c:pt>
                  <c:pt idx="206">
                    <c:v>소명출판</c:v>
                  </c:pt>
                  <c:pt idx="207">
                    <c:v>소명출판</c:v>
                  </c:pt>
                  <c:pt idx="208">
                    <c:v>박영사</c:v>
                  </c:pt>
                  <c:pt idx="209">
                    <c:v>박영사</c:v>
                  </c:pt>
                  <c:pt idx="210">
                    <c:v>박영사</c:v>
                  </c:pt>
                  <c:pt idx="211">
                    <c:v>박영사</c:v>
                  </c:pt>
                  <c:pt idx="212">
                    <c:v>소명출판</c:v>
                  </c:pt>
                  <c:pt idx="213">
                    <c:v>소명출판</c:v>
                  </c:pt>
                  <c:pt idx="214">
                    <c:v>학지사</c:v>
                  </c:pt>
                  <c:pt idx="215">
                    <c:v>학지사</c:v>
                  </c:pt>
                  <c:pt idx="216">
                    <c:v>한울아카데미</c:v>
                  </c:pt>
                  <c:pt idx="217">
                    <c:v>한울아카데미</c:v>
                  </c:pt>
                  <c:pt idx="218">
                    <c:v>민음사</c:v>
                  </c:pt>
                  <c:pt idx="219">
                    <c:v>민음사</c:v>
                  </c:pt>
                  <c:pt idx="220">
                    <c:v>성균관대학교출판부</c:v>
                  </c:pt>
                  <c:pt idx="221">
                    <c:v>성균관대학교출판부</c:v>
                  </c:pt>
                  <c:pt idx="222">
                    <c:v>고려대학교출판문화원</c:v>
                  </c:pt>
                  <c:pt idx="223">
                    <c:v>고려대학교출판문화원</c:v>
                  </c:pt>
                  <c:pt idx="224">
                    <c:v>동명사</c:v>
                  </c:pt>
                  <c:pt idx="225">
                    <c:v>동명사</c:v>
                  </c:pt>
                  <c:pt idx="226">
                    <c:v>역락</c:v>
                  </c:pt>
                  <c:pt idx="227">
                    <c:v>역락</c:v>
                  </c:pt>
                  <c:pt idx="228">
                    <c:v>인간사랑</c:v>
                  </c:pt>
                  <c:pt idx="229">
                    <c:v>인간사랑</c:v>
                  </c:pt>
                  <c:pt idx="230">
                    <c:v>사회평론아카데미</c:v>
                  </c:pt>
                  <c:pt idx="231">
                    <c:v>사회평론아카데미</c:v>
                  </c:pt>
                  <c:pt idx="232">
                    <c:v>이화여자대학교출판문화원</c:v>
                  </c:pt>
                  <c:pt idx="233">
                    <c:v>이화여자대학교출판문화원</c:v>
                  </c:pt>
                  <c:pt idx="234">
                    <c:v>박영사</c:v>
                  </c:pt>
                  <c:pt idx="235">
                    <c:v>박영사</c:v>
                  </c:pt>
                  <c:pt idx="236">
                    <c:v>경인문화사</c:v>
                  </c:pt>
                  <c:pt idx="237">
                    <c:v>경인문화사</c:v>
                  </c:pt>
                  <c:pt idx="238">
                    <c:v>학지사</c:v>
                  </c:pt>
                  <c:pt idx="239">
                    <c:v>학지사</c:v>
                  </c:pt>
                  <c:pt idx="240">
                    <c:v>동명사</c:v>
                  </c:pt>
                  <c:pt idx="241">
                    <c:v>동명사</c:v>
                  </c:pt>
                  <c:pt idx="242">
                    <c:v>일조각</c:v>
                  </c:pt>
                  <c:pt idx="243">
                    <c:v>일조각</c:v>
                  </c:pt>
                  <c:pt idx="244">
                    <c:v>여래</c:v>
                  </c:pt>
                  <c:pt idx="245">
                    <c:v>여래</c:v>
                  </c:pt>
                  <c:pt idx="246">
                    <c:v>학자원</c:v>
                  </c:pt>
                  <c:pt idx="247">
                    <c:v>학자원</c:v>
                  </c:pt>
                  <c:pt idx="248">
                    <c:v>에이콘</c:v>
                  </c:pt>
                  <c:pt idx="249">
                    <c:v>에이콘</c:v>
                  </c:pt>
                  <c:pt idx="250">
                    <c:v>서울대학교출판문화원</c:v>
                  </c:pt>
                  <c:pt idx="251">
                    <c:v>서울대학교출판문화원</c:v>
                  </c:pt>
                  <c:pt idx="252">
                    <c:v>씨아이알</c:v>
                  </c:pt>
                  <c:pt idx="253">
                    <c:v>씨아이알</c:v>
                  </c:pt>
                  <c:pt idx="254">
                    <c:v>한나래</c:v>
                  </c:pt>
                  <c:pt idx="255">
                    <c:v>한나래</c:v>
                  </c:pt>
                  <c:pt idx="256">
                    <c:v>로드북</c:v>
                  </c:pt>
                  <c:pt idx="257">
                    <c:v>로드북</c:v>
                  </c:pt>
                  <c:pt idx="258">
                    <c:v>경인문화사</c:v>
                  </c:pt>
                  <c:pt idx="259">
                    <c:v>경인문화사</c:v>
                  </c:pt>
                  <c:pt idx="260">
                    <c:v>교육과학사</c:v>
                  </c:pt>
                  <c:pt idx="261">
                    <c:v>교육과학사</c:v>
                  </c:pt>
                  <c:pt idx="262">
                    <c:v>소명출판</c:v>
                  </c:pt>
                  <c:pt idx="263">
                    <c:v>소명출판</c:v>
                  </c:pt>
                  <c:pt idx="264">
                    <c:v>율곡</c:v>
                  </c:pt>
                  <c:pt idx="265">
                    <c:v>율곡</c:v>
                  </c:pt>
                  <c:pt idx="266">
                    <c:v>박영사</c:v>
                  </c:pt>
                  <c:pt idx="267">
                    <c:v>박영사</c:v>
                  </c:pt>
                  <c:pt idx="268">
                    <c:v>역락</c:v>
                  </c:pt>
                  <c:pt idx="269">
                    <c:v>역락</c:v>
                  </c:pt>
                  <c:pt idx="270">
                    <c:v>영남대학교출판부</c:v>
                  </c:pt>
                  <c:pt idx="271">
                    <c:v>영남대학교출판부</c:v>
                  </c:pt>
                  <c:pt idx="272">
                    <c:v>세창출판사</c:v>
                  </c:pt>
                  <c:pt idx="273">
                    <c:v>세창출판사</c:v>
                  </c:pt>
                  <c:pt idx="274">
                    <c:v>대원사</c:v>
                  </c:pt>
                  <c:pt idx="275">
                    <c:v>대원사</c:v>
                  </c:pt>
                  <c:pt idx="276">
                    <c:v>들녘</c:v>
                  </c:pt>
                  <c:pt idx="277">
                    <c:v>들녘</c:v>
                  </c:pt>
                  <c:pt idx="278">
                    <c:v>포럼</c:v>
                  </c:pt>
                  <c:pt idx="279">
                    <c:v>포럼</c:v>
                  </c:pt>
                  <c:pt idx="280">
                    <c:v>역락</c:v>
                  </c:pt>
                  <c:pt idx="281">
                    <c:v>역락</c:v>
                  </c:pt>
                  <c:pt idx="282">
                    <c:v>전북대학교출판문화원</c:v>
                  </c:pt>
                  <c:pt idx="283">
                    <c:v>전북대학교출판문화원</c:v>
                  </c:pt>
                  <c:pt idx="284">
                    <c:v>민속원</c:v>
                  </c:pt>
                  <c:pt idx="285">
                    <c:v>민속원</c:v>
                  </c:pt>
                  <c:pt idx="286">
                    <c:v>에이콘</c:v>
                  </c:pt>
                  <c:pt idx="287">
                    <c:v>에이콘</c:v>
                  </c:pt>
                  <c:pt idx="288">
                    <c:v>Hu:ine</c:v>
                  </c:pt>
                  <c:pt idx="289">
                    <c:v>Hu:ine</c:v>
                  </c:pt>
                  <c:pt idx="290">
                    <c:v>에이콘</c:v>
                  </c:pt>
                  <c:pt idx="291">
                    <c:v>에이콘</c:v>
                  </c:pt>
                </c:lvl>
                <c:lvl>
                  <c:pt idx="0">
                    <c:v>오익근</c:v>
                  </c:pt>
                  <c:pt idx="1">
                    <c:v>오익근</c:v>
                  </c:pt>
                  <c:pt idx="2">
                    <c:v>박종희</c:v>
                  </c:pt>
                  <c:pt idx="3">
                    <c:v>박종희</c:v>
                  </c:pt>
                  <c:pt idx="4">
                    <c:v>김영훈</c:v>
                  </c:pt>
                  <c:pt idx="5">
                    <c:v>김영훈</c:v>
                  </c:pt>
                  <c:pt idx="6">
                    <c:v>오미희</c:v>
                  </c:pt>
                  <c:pt idx="7">
                    <c:v>오미희</c:v>
                  </c:pt>
                  <c:pt idx="8">
                    <c:v>대한가정의학회비만대사증후군연구회</c:v>
                  </c:pt>
                  <c:pt idx="9">
                    <c:v>대한가정의학회비만대사증후군연구회</c:v>
                  </c:pt>
                  <c:pt idx="10">
                    <c:v>박유성</c:v>
                  </c:pt>
                  <c:pt idx="11">
                    <c:v>박유성</c:v>
                  </c:pt>
                  <c:pt idx="12">
                    <c:v>Plato</c:v>
                  </c:pt>
                  <c:pt idx="13">
                    <c:v>Plato</c:v>
                  </c:pt>
                  <c:pt idx="14">
                    <c:v>윤종욱</c:v>
                  </c:pt>
                  <c:pt idx="15">
                    <c:v>윤종욱</c:v>
                  </c:pt>
                  <c:pt idx="16">
                    <c:v>오명호</c:v>
                  </c:pt>
                  <c:pt idx="17">
                    <c:v>오명호</c:v>
                  </c:pt>
                  <c:pt idx="18">
                    <c:v>강선경
생명문화연구소</c:v>
                  </c:pt>
                  <c:pt idx="19">
                    <c:v>강선경
생명문화연구소</c:v>
                  </c:pt>
                  <c:pt idx="20">
                    <c:v>Pelliot, Paul</c:v>
                  </c:pt>
                  <c:pt idx="21">
                    <c:v>Pelliot, Paul</c:v>
                  </c:pt>
                  <c:pt idx="22">
                    <c:v>이경종</c:v>
                  </c:pt>
                  <c:pt idx="23">
                    <c:v>이경종</c:v>
                  </c:pt>
                  <c:pt idx="24">
                    <c:v>하영철</c:v>
                  </c:pt>
                  <c:pt idx="25">
                    <c:v>하영철</c:v>
                  </c:pt>
                  <c:pt idx="26">
                    <c:v>양승신</c:v>
                  </c:pt>
                  <c:pt idx="27">
                    <c:v>양승신</c:v>
                  </c:pt>
                  <c:pt idx="28">
                    <c:v>MacKinnon, Danny</c:v>
                  </c:pt>
                  <c:pt idx="29">
                    <c:v>MacKinnon, Danny</c:v>
                  </c:pt>
                  <c:pt idx="30">
                    <c:v>노태돈</c:v>
                  </c:pt>
                  <c:pt idx="31">
                    <c:v>노태돈</c:v>
                  </c:pt>
                  <c:pt idx="32">
                    <c:v>김유강</c:v>
                  </c:pt>
                  <c:pt idx="33">
                    <c:v>김유강</c:v>
                  </c:pt>
                  <c:pt idx="34">
                    <c:v>매광</c:v>
                  </c:pt>
                  <c:pt idx="35">
                    <c:v>매광</c:v>
                  </c:pt>
                  <c:pt idx="36">
                    <c:v>곽승훈</c:v>
                  </c:pt>
                  <c:pt idx="37">
                    <c:v>곽승훈</c:v>
                  </c:pt>
                  <c:pt idx="38">
                    <c:v>박오옥</c:v>
                  </c:pt>
                  <c:pt idx="39">
                    <c:v>박오옥</c:v>
                  </c:pt>
                  <c:pt idx="40">
                    <c:v>Löw, Martina</c:v>
                  </c:pt>
                  <c:pt idx="41">
                    <c:v>Löw, Martina</c:v>
                  </c:pt>
                  <c:pt idx="42">
                    <c:v>남효순</c:v>
                  </c:pt>
                  <c:pt idx="43">
                    <c:v>남효순</c:v>
                  </c:pt>
                  <c:pt idx="44">
                    <c:v>임의영</c:v>
                  </c:pt>
                  <c:pt idx="45">
                    <c:v>임의영</c:v>
                  </c:pt>
                  <c:pt idx="46">
                    <c:v>서범석</c:v>
                  </c:pt>
                  <c:pt idx="47">
                    <c:v>서범석</c:v>
                  </c:pt>
                  <c:pt idx="48">
                    <c:v>장상호</c:v>
                  </c:pt>
                  <c:pt idx="49">
                    <c:v>장상호</c:v>
                  </c:pt>
                  <c:pt idx="50">
                    <c:v>이선이</c:v>
                  </c:pt>
                  <c:pt idx="51">
                    <c:v>이선이</c:v>
                  </c:pt>
                  <c:pt idx="52">
                    <c:v>이승일</c:v>
                  </c:pt>
                  <c:pt idx="53">
                    <c:v>이승일</c:v>
                  </c:pt>
                  <c:pt idx="54">
                    <c:v>도연정</c:v>
                  </c:pt>
                  <c:pt idx="55">
                    <c:v>도연정</c:v>
                  </c:pt>
                  <c:pt idx="56">
                    <c:v>왕선명</c:v>
                  </c:pt>
                  <c:pt idx="57">
                    <c:v>왕선명</c:v>
                  </c:pt>
                  <c:pt idx="58">
                    <c:v>한수웅</c:v>
                  </c:pt>
                  <c:pt idx="59">
                    <c:v>한수웅</c:v>
                  </c:pt>
                  <c:pt idx="60">
                    <c:v>구경모</c:v>
                  </c:pt>
                  <c:pt idx="61">
                    <c:v>구경모</c:v>
                  </c:pt>
                  <c:pt idx="62">
                    <c:v>박정석</c:v>
                  </c:pt>
                  <c:pt idx="63">
                    <c:v>박정석</c:v>
                  </c:pt>
                  <c:pt idx="64">
                    <c:v>김우성</c:v>
                  </c:pt>
                  <c:pt idx="65">
                    <c:v>김우성</c:v>
                  </c:pt>
                  <c:pt idx="66">
                    <c:v>Sutton, Richard S.</c:v>
                  </c:pt>
                  <c:pt idx="67">
                    <c:v>Sutton, Richard S.</c:v>
                  </c:pt>
                  <c:pt idx="68">
                    <c:v>장진성</c:v>
                  </c:pt>
                  <c:pt idx="69">
                    <c:v>장진성</c:v>
                  </c:pt>
                  <c:pt idx="70">
                    <c:v>남동신</c:v>
                  </c:pt>
                  <c:pt idx="71">
                    <c:v>남동신</c:v>
                  </c:pt>
                  <c:pt idx="72">
                    <c:v>권오승</c:v>
                  </c:pt>
                  <c:pt idx="73">
                    <c:v>권오승</c:v>
                  </c:pt>
                  <c:pt idx="74">
                    <c:v>정항균</c:v>
                  </c:pt>
                  <c:pt idx="75">
                    <c:v>정항균</c:v>
                  </c:pt>
                  <c:pt idx="76">
                    <c:v>국민호</c:v>
                  </c:pt>
                  <c:pt idx="77">
                    <c:v>국민호</c:v>
                  </c:pt>
                  <c:pt idx="78">
                    <c:v>이영호</c:v>
                  </c:pt>
                  <c:pt idx="79">
                    <c:v>이영호</c:v>
                  </c:pt>
                  <c:pt idx="80">
                    <c:v>임연기</c:v>
                  </c:pt>
                  <c:pt idx="81">
                    <c:v>임연기</c:v>
                  </c:pt>
                  <c:pt idx="82">
                    <c:v>Strang, Gilbert
산업수학센터</c:v>
                  </c:pt>
                  <c:pt idx="83">
                    <c:v>Strang, Gilbert
산업수학센터</c:v>
                  </c:pt>
                  <c:pt idx="84">
                    <c:v>공석기</c:v>
                  </c:pt>
                  <c:pt idx="85">
                    <c:v>공석기</c:v>
                  </c:pt>
                  <c:pt idx="86">
                    <c:v>곽차섭</c:v>
                  </c:pt>
                  <c:pt idx="87">
                    <c:v>곽차섭</c:v>
                  </c:pt>
                  <c:pt idx="88">
                    <c:v>김혜정</c:v>
                  </c:pt>
                  <c:pt idx="89">
                    <c:v>김혜정</c:v>
                  </c:pt>
                  <c:pt idx="90">
                    <c:v>나병철</c:v>
                  </c:pt>
                  <c:pt idx="91">
                    <c:v>나병철</c:v>
                  </c:pt>
                  <c:pt idx="92">
                    <c:v>한림대학교일본학연구소</c:v>
                  </c:pt>
                  <c:pt idx="93">
                    <c:v>한림대학교일본학연구소</c:v>
                  </c:pt>
                  <c:pt idx="94">
                    <c:v>김윤상</c:v>
                  </c:pt>
                  <c:pt idx="95">
                    <c:v>김윤상</c:v>
                  </c:pt>
                  <c:pt idx="96">
                    <c:v>권영준</c:v>
                  </c:pt>
                  <c:pt idx="97">
                    <c:v>권영준</c:v>
                  </c:pt>
                  <c:pt idx="98">
                    <c:v>국립안동대학교대학원 민속학과 BK21플러스 사업팀</c:v>
                  </c:pt>
                  <c:pt idx="99">
                    <c:v>국립안동대학교대학원 민속학과 BK21플러스 사업팀</c:v>
                  </c:pt>
                  <c:pt idx="100">
                    <c:v>재등강의</c:v>
                  </c:pt>
                  <c:pt idx="101">
                    <c:v>재등강의</c:v>
                  </c:pt>
                  <c:pt idx="102">
                    <c:v>노형규</c:v>
                  </c:pt>
                  <c:pt idx="103">
                    <c:v>노형규</c:v>
                  </c:pt>
                  <c:pt idx="104">
                    <c:v>송기호</c:v>
                  </c:pt>
                  <c:pt idx="105">
                    <c:v>송기호</c:v>
                  </c:pt>
                  <c:pt idx="106">
                    <c:v>이상돈</c:v>
                  </c:pt>
                  <c:pt idx="107">
                    <c:v>이상돈</c:v>
                  </c:pt>
                  <c:pt idx="108">
                    <c:v>손명세</c:v>
                  </c:pt>
                  <c:pt idx="109">
                    <c:v>손명세</c:v>
                  </c:pt>
                  <c:pt idx="110">
                    <c:v>박순붕</c:v>
                  </c:pt>
                  <c:pt idx="111">
                    <c:v>박순붕</c:v>
                  </c:pt>
                  <c:pt idx="112">
                    <c:v>사회정책연구회</c:v>
                  </c:pt>
                  <c:pt idx="113">
                    <c:v>사회정책연구회</c:v>
                  </c:pt>
                  <c:pt idx="114">
                    <c:v>고상룡</c:v>
                  </c:pt>
                  <c:pt idx="115">
                    <c:v>고상룡</c:v>
                  </c:pt>
                  <c:pt idx="116">
                    <c:v>한창균</c:v>
                  </c:pt>
                  <c:pt idx="117">
                    <c:v>한창균</c:v>
                  </c:pt>
                  <c:pt idx="118">
                    <c:v>박지영</c:v>
                  </c:pt>
                  <c:pt idx="119">
                    <c:v>박지영</c:v>
                  </c:pt>
                  <c:pt idx="120">
                    <c:v>김희영</c:v>
                  </c:pt>
                  <c:pt idx="121">
                    <c:v>김희영</c:v>
                  </c:pt>
                  <c:pt idx="122">
                    <c:v>유현종</c:v>
                  </c:pt>
                  <c:pt idx="123">
                    <c:v>유현종</c:v>
                  </c:pt>
                  <c:pt idx="124">
                    <c:v>안미영</c:v>
                  </c:pt>
                  <c:pt idx="125">
                    <c:v>안미영</c:v>
                  </c:pt>
                  <c:pt idx="126">
                    <c:v>백낙청</c:v>
                  </c:pt>
                  <c:pt idx="127">
                    <c:v>백낙청</c:v>
                  </c:pt>
                  <c:pt idx="128">
                    <c:v>오근엽</c:v>
                  </c:pt>
                  <c:pt idx="129">
                    <c:v>오근엽</c:v>
                  </c:pt>
                  <c:pt idx="130">
                    <c:v>여정성</c:v>
                  </c:pt>
                  <c:pt idx="131">
                    <c:v>여정성</c:v>
                  </c:pt>
                  <c:pt idx="132">
                    <c:v>정일록</c:v>
                  </c:pt>
                  <c:pt idx="133">
                    <c:v>정일록</c:v>
                  </c:pt>
                  <c:pt idx="134">
                    <c:v>김성수</c:v>
                  </c:pt>
                  <c:pt idx="135">
                    <c:v>김성수</c:v>
                  </c:pt>
                  <c:pt idx="136">
                    <c:v>이승희</c:v>
                  </c:pt>
                  <c:pt idx="137">
                    <c:v>이승희</c:v>
                  </c:pt>
                  <c:pt idx="138">
                    <c:v>최명기</c:v>
                  </c:pt>
                  <c:pt idx="139">
                    <c:v>최명기</c:v>
                  </c:pt>
                  <c:pt idx="140">
                    <c:v>조철기</c:v>
                  </c:pt>
                  <c:pt idx="141">
                    <c:v>조철기</c:v>
                  </c:pt>
                  <c:pt idx="142">
                    <c:v>황병익</c:v>
                  </c:pt>
                  <c:pt idx="143">
                    <c:v>황병익</c:v>
                  </c:pt>
                  <c:pt idx="144">
                    <c:v>Leibniz, Gottfried Wilhelm</c:v>
                  </c:pt>
                  <c:pt idx="145">
                    <c:v>Leibniz, Gottfried Wilhelm</c:v>
                  </c:pt>
                  <c:pt idx="146">
                    <c:v>Leibniz, Gottfried Wilhelm</c:v>
                  </c:pt>
                  <c:pt idx="147">
                    <c:v>Leibniz, Gottfried Wilhelm</c:v>
                  </c:pt>
                  <c:pt idx="148">
                    <c:v>박순찬</c:v>
                  </c:pt>
                  <c:pt idx="149">
                    <c:v>박순찬</c:v>
                  </c:pt>
                  <c:pt idx="150">
                    <c:v>Lepore, Frederick E.</c:v>
                  </c:pt>
                  <c:pt idx="151">
                    <c:v>Lepore, Frederick E.</c:v>
                  </c:pt>
                  <c:pt idx="152">
                    <c:v>Allen, Jon G.</c:v>
                  </c:pt>
                  <c:pt idx="153">
                    <c:v>Allen, Jon G.</c:v>
                  </c:pt>
                  <c:pt idx="154">
                    <c:v>Adelman, Jeremy</c:v>
                  </c:pt>
                  <c:pt idx="155">
                    <c:v>Adelman, Jeremy</c:v>
                  </c:pt>
                  <c:pt idx="156">
                    <c:v>김영식</c:v>
                  </c:pt>
                  <c:pt idx="157">
                    <c:v>김영식</c:v>
                  </c:pt>
                  <c:pt idx="158">
                    <c:v>Bernhardt, Chris</c:v>
                  </c:pt>
                  <c:pt idx="159">
                    <c:v>Bernhardt, Chris</c:v>
                  </c:pt>
                  <c:pt idx="160">
                    <c:v>정우</c:v>
                  </c:pt>
                  <c:pt idx="161">
                    <c:v>정우</c:v>
                  </c:pt>
                  <c:pt idx="162">
                    <c:v>주광호</c:v>
                  </c:pt>
                  <c:pt idx="163">
                    <c:v>주광호</c:v>
                  </c:pt>
                  <c:pt idx="164">
                    <c:v>김창석</c:v>
                  </c:pt>
                  <c:pt idx="165">
                    <c:v>김창석</c:v>
                  </c:pt>
                  <c:pt idx="166">
                    <c:v>박건영</c:v>
                  </c:pt>
                  <c:pt idx="167">
                    <c:v>박건영</c:v>
                  </c:pt>
                  <c:pt idx="168">
                    <c:v>Lamarsh, John R.</c:v>
                  </c:pt>
                  <c:pt idx="169">
                    <c:v>Lamarsh, John R.</c:v>
                  </c:pt>
                  <c:pt idx="170">
                    <c:v>Kant, Immanuel</c:v>
                  </c:pt>
                  <c:pt idx="171">
                    <c:v>Kant, Immanuel</c:v>
                  </c:pt>
                  <c:pt idx="172">
                    <c:v>Kant, Immanuel</c:v>
                  </c:pt>
                  <c:pt idx="173">
                    <c:v>Kant, Immanuel</c:v>
                  </c:pt>
                  <c:pt idx="174">
                    <c:v>박종천</c:v>
                  </c:pt>
                  <c:pt idx="175">
                    <c:v>박종천</c:v>
                  </c:pt>
                  <c:pt idx="176">
                    <c:v>이병근</c:v>
                  </c:pt>
                  <c:pt idx="177">
                    <c:v>이병근</c:v>
                  </c:pt>
                  <c:pt idx="178">
                    <c:v>최종덕</c:v>
                  </c:pt>
                  <c:pt idx="179">
                    <c:v>최종덕</c:v>
                  </c:pt>
                  <c:pt idx="180">
                    <c:v>김민정</c:v>
                  </c:pt>
                  <c:pt idx="181">
                    <c:v>김민정</c:v>
                  </c:pt>
                  <c:pt idx="182">
                    <c:v>오은규</c:v>
                  </c:pt>
                  <c:pt idx="183">
                    <c:v>오은규</c:v>
                  </c:pt>
                  <c:pt idx="184">
                    <c:v>청각재활연구회</c:v>
                  </c:pt>
                  <c:pt idx="185">
                    <c:v>청각재활연구회</c:v>
                  </c:pt>
                  <c:pt idx="186">
                    <c:v>양천수</c:v>
                  </c:pt>
                  <c:pt idx="187">
                    <c:v>양천수</c:v>
                  </c:pt>
                  <c:pt idx="188">
                    <c:v>Luxton, David D.</c:v>
                  </c:pt>
                  <c:pt idx="189">
                    <c:v>Luxton, David D.</c:v>
                  </c:pt>
                  <c:pt idx="190">
                    <c:v>김현덕</c:v>
                  </c:pt>
                  <c:pt idx="191">
                    <c:v>김현덕</c:v>
                  </c:pt>
                  <c:pt idx="192">
                    <c:v>Miller, Laura J</c:v>
                  </c:pt>
                  <c:pt idx="193">
                    <c:v>Miller, Laura J</c:v>
                  </c:pt>
                  <c:pt idx="194">
                    <c:v>Deng, Li</c:v>
                  </c:pt>
                  <c:pt idx="195">
                    <c:v>Deng, Li</c:v>
                  </c:pt>
                  <c:pt idx="196">
                    <c:v>김대현</c:v>
                  </c:pt>
                  <c:pt idx="197">
                    <c:v>김대현</c:v>
                  </c:pt>
                  <c:pt idx="198">
                    <c:v>최선웅</c:v>
                  </c:pt>
                  <c:pt idx="199">
                    <c:v>최선웅</c:v>
                  </c:pt>
                  <c:pt idx="200">
                    <c:v>설동훈</c:v>
                  </c:pt>
                  <c:pt idx="201">
                    <c:v>설동훈</c:v>
                  </c:pt>
                  <c:pt idx="202">
                    <c:v>Joseph, Anthony</c:v>
                  </c:pt>
                  <c:pt idx="203">
                    <c:v>Joseph, Anthony</c:v>
                  </c:pt>
                  <c:pt idx="204">
                    <c:v>박임출</c:v>
                  </c:pt>
                  <c:pt idx="205">
                    <c:v>박임출</c:v>
                  </c:pt>
                  <c:pt idx="206">
                    <c:v>손지연</c:v>
                  </c:pt>
                  <c:pt idx="207">
                    <c:v>손지연</c:v>
                  </c:pt>
                  <c:pt idx="208">
                    <c:v>박흥식</c:v>
                  </c:pt>
                  <c:pt idx="209">
                    <c:v>박흥식</c:v>
                  </c:pt>
                  <c:pt idx="210">
                    <c:v>이해영</c:v>
                  </c:pt>
                  <c:pt idx="211">
                    <c:v>이해영</c:v>
                  </c:pt>
                  <c:pt idx="212">
                    <c:v>이민주</c:v>
                  </c:pt>
                  <c:pt idx="213">
                    <c:v>이민주</c:v>
                  </c:pt>
                  <c:pt idx="214">
                    <c:v>김인숙</c:v>
                  </c:pt>
                  <c:pt idx="215">
                    <c:v>김인숙</c:v>
                  </c:pt>
                  <c:pt idx="216">
                    <c:v>안숙영</c:v>
                  </c:pt>
                  <c:pt idx="217">
                    <c:v>안숙영</c:v>
                  </c:pt>
                  <c:pt idx="218">
                    <c:v>Boyce, Mary</c:v>
                  </c:pt>
                  <c:pt idx="219">
                    <c:v>Boyce, Mary</c:v>
                  </c:pt>
                  <c:pt idx="220">
                    <c:v>김용태</c:v>
                  </c:pt>
                  <c:pt idx="221">
                    <c:v>김용태</c:v>
                  </c:pt>
                  <c:pt idx="222">
                    <c:v>정우봉</c:v>
                  </c:pt>
                  <c:pt idx="223">
                    <c:v>정우봉</c:v>
                  </c:pt>
                  <c:pt idx="224">
                    <c:v>양진석</c:v>
                  </c:pt>
                  <c:pt idx="225">
                    <c:v>양진석</c:v>
                  </c:pt>
                  <c:pt idx="226">
                    <c:v>이강옥</c:v>
                  </c:pt>
                  <c:pt idx="227">
                    <c:v>이강옥</c:v>
                  </c:pt>
                  <c:pt idx="228">
                    <c:v>이창익</c:v>
                  </c:pt>
                  <c:pt idx="229">
                    <c:v>이창익</c:v>
                  </c:pt>
                  <c:pt idx="230">
                    <c:v>김영민</c:v>
                  </c:pt>
                  <c:pt idx="231">
                    <c:v>김영민</c:v>
                  </c:pt>
                  <c:pt idx="232">
                    <c:v>이규성</c:v>
                  </c:pt>
                  <c:pt idx="233">
                    <c:v>이규성</c:v>
                  </c:pt>
                  <c:pt idx="234">
                    <c:v>하혜수</c:v>
                  </c:pt>
                  <c:pt idx="235">
                    <c:v>하혜수</c:v>
                  </c:pt>
                  <c:pt idx="236">
                    <c:v>선정원</c:v>
                  </c:pt>
                  <c:pt idx="237">
                    <c:v>선정원</c:v>
                  </c:pt>
                  <c:pt idx="238">
                    <c:v>이돈희</c:v>
                  </c:pt>
                  <c:pt idx="239">
                    <c:v>이돈희</c:v>
                  </c:pt>
                  <c:pt idx="240">
                    <c:v>김철수</c:v>
                  </c:pt>
                  <c:pt idx="241">
                    <c:v>김철수</c:v>
                  </c:pt>
                  <c:pt idx="242">
                    <c:v>김아연</c:v>
                  </c:pt>
                  <c:pt idx="243">
                    <c:v>김아연</c:v>
                  </c:pt>
                  <c:pt idx="244">
                    <c:v>문을식</c:v>
                  </c:pt>
                  <c:pt idx="245">
                    <c:v>문을식</c:v>
                  </c:pt>
                  <c:pt idx="246">
                    <c:v>조병한고전문학연구회</c:v>
                  </c:pt>
                  <c:pt idx="247">
                    <c:v>조병한고전문학연구회</c:v>
                  </c:pt>
                  <c:pt idx="248">
                    <c:v>공용준</c:v>
                  </c:pt>
                  <c:pt idx="249">
                    <c:v>공용준</c:v>
                  </c:pt>
                  <c:pt idx="250">
                    <c:v>김경욱</c:v>
                  </c:pt>
                  <c:pt idx="251">
                    <c:v>김경욱</c:v>
                  </c:pt>
                  <c:pt idx="252">
                    <c:v>채완종</c:v>
                  </c:pt>
                  <c:pt idx="253">
                    <c:v>채완종</c:v>
                  </c:pt>
                  <c:pt idx="254">
                    <c:v>Katz, Elihu</c:v>
                  </c:pt>
                  <c:pt idx="255">
                    <c:v>Katz, Elihu</c:v>
                  </c:pt>
                  <c:pt idx="256">
                    <c:v>이재현</c:v>
                  </c:pt>
                  <c:pt idx="257">
                    <c:v>이재현</c:v>
                  </c:pt>
                  <c:pt idx="258">
                    <c:v>유혜영</c:v>
                  </c:pt>
                  <c:pt idx="259">
                    <c:v>유혜영</c:v>
                  </c:pt>
                  <c:pt idx="260">
                    <c:v>서근원</c:v>
                  </c:pt>
                  <c:pt idx="261">
                    <c:v>서근원</c:v>
                  </c:pt>
                  <c:pt idx="262">
                    <c:v>오양호</c:v>
                  </c:pt>
                  <c:pt idx="263">
                    <c:v>오양호</c:v>
                  </c:pt>
                  <c:pt idx="264">
                    <c:v>KAIST기술경영전문대학원</c:v>
                  </c:pt>
                  <c:pt idx="265">
                    <c:v>KAIST기술경영전문대학원</c:v>
                  </c:pt>
                  <c:pt idx="266">
                    <c:v>황병무</c:v>
                  </c:pt>
                  <c:pt idx="267">
                    <c:v>황병무</c:v>
                  </c:pt>
                  <c:pt idx="268">
                    <c:v>이현희</c:v>
                  </c:pt>
                  <c:pt idx="269">
                    <c:v>이현희</c:v>
                  </c:pt>
                  <c:pt idx="270">
                    <c:v>김순양</c:v>
                  </c:pt>
                  <c:pt idx="271">
                    <c:v>김순양</c:v>
                  </c:pt>
                  <c:pt idx="272">
                    <c:v>김일수</c:v>
                  </c:pt>
                  <c:pt idx="273">
                    <c:v>김일수</c:v>
                  </c:pt>
                  <c:pt idx="274">
                    <c:v>김영자</c:v>
                  </c:pt>
                  <c:pt idx="275">
                    <c:v>김영자</c:v>
                  </c:pt>
                  <c:pt idx="276">
                    <c:v>송성수한국과학문명학연구소</c:v>
                  </c:pt>
                  <c:pt idx="277">
                    <c:v>송성수한국과학문명학연구소</c:v>
                  </c:pt>
                  <c:pt idx="278">
                    <c:v>서희경</c:v>
                  </c:pt>
                  <c:pt idx="279">
                    <c:v>서희경</c:v>
                  </c:pt>
                  <c:pt idx="280">
                    <c:v>이천택</c:v>
                  </c:pt>
                  <c:pt idx="281">
                    <c:v>이천택</c:v>
                  </c:pt>
                  <c:pt idx="282">
                    <c:v>유진식</c:v>
                  </c:pt>
                  <c:pt idx="283">
                    <c:v>유진식</c:v>
                  </c:pt>
                  <c:pt idx="284">
                    <c:v>강정원</c:v>
                  </c:pt>
                  <c:pt idx="285">
                    <c:v>강정원</c:v>
                  </c:pt>
                  <c:pt idx="286">
                    <c:v>Thrun, Sebastian</c:v>
                  </c:pt>
                  <c:pt idx="287">
                    <c:v>Thrun, Sebastian</c:v>
                  </c:pt>
                  <c:pt idx="288">
                    <c:v>Parpola, Asko</c:v>
                  </c:pt>
                  <c:pt idx="289">
                    <c:v>Parpola, Asko</c:v>
                  </c:pt>
                  <c:pt idx="290">
                    <c:v>박승원</c:v>
                  </c:pt>
                  <c:pt idx="291">
                    <c:v>박승원</c:v>
                  </c:pt>
                </c:lvl>
                <c:lvl>
                  <c:pt idx="0">
                    <c:v>(관광 활성화를 위한)중소도시 브랜딩 전략</c:v>
                  </c:pt>
                  <c:pt idx="1">
                    <c:v>(관광 활성화를 위한)중소도시 브랜딩 전략</c:v>
                  </c:pt>
                  <c:pt idx="2">
                    <c:v>(사회과학자를 위한)데이터 과학 : R을 이용한 사회과학 자료분석</c:v>
                  </c:pt>
                  <c:pt idx="3">
                    <c:v>(사회과학자를 위한)데이터 과학 : R을 이용한 사회과학 자료분석</c:v>
                  </c:pt>
                  <c:pt idx="4">
                    <c:v>(선형 대수학과 함께 배우는)양자 정보 이론</c:v>
                  </c:pt>
                  <c:pt idx="5">
                    <c:v>(선형 대수학과 함께 배우는)양자 정보 이론</c:v>
                  </c:pt>
                  <c:pt idx="6">
                    <c:v>(아동의 행복을 지향하는)아동권리와 복지</c:v>
                  </c:pt>
                  <c:pt idx="7">
                    <c:v>(아동의 행복을 지향하는)아동권리와 복지</c:v>
                  </c:pt>
                  <c:pt idx="8">
                    <c:v>(알아두면 쓸모있는)비만치료</c:v>
                  </c:pt>
                  <c:pt idx="9">
                    <c:v>(알아두면 쓸모있는)비만치료</c:v>
                  </c:pt>
                  <c:pt idx="10">
                    <c:v>텐서플로 케라스를 이용한 딥러닝</c:v>
                  </c:pt>
                  <c:pt idx="11">
                    <c:v>텐서플로 케라스를 이용한 딥러닝</c:v>
                  </c:pt>
                  <c:pt idx="12">
                    <c:v>(플라톤의)소피스테스정치가</c:v>
                  </c:pt>
                  <c:pt idx="13">
                    <c:v>(플라톤의)소피스테스정치가</c:v>
                  </c:pt>
                  <c:pt idx="14">
                    <c:v>2000년 이후의 독일영화</c:v>
                  </c:pt>
                  <c:pt idx="15">
                    <c:v>2000년 이후의 독일영화</c:v>
                  </c:pt>
                  <c:pt idx="16">
                    <c:v>21세기의 세계질서 : 변환과 미래</c:v>
                  </c:pt>
                  <c:pt idx="17">
                    <c:v>21세기의 세계질서 : 변환과 미래</c:v>
                  </c:pt>
                  <c:pt idx="18">
                    <c:v>4대 중독의 한국형 치유모델 개발 연구 : K-life 모델</c:v>
                  </c:pt>
                  <c:pt idx="19">
                    <c:v>4대 중독의 한국형 치유모델 개발 연구 : K-life 모델</c:v>
                  </c:pt>
                  <c:pt idx="20">
                    <c:v>8세기 말 중국에서 인도로 가는 두 갈래 여정</c:v>
                  </c:pt>
                  <c:pt idx="21">
                    <c:v>8세기 말 중국에서 인도로 가는 두 갈래 여정</c:v>
                  </c:pt>
                  <c:pt idx="22">
                    <c:v>개발자 오디세이아 : 더 나은 개발자의 삶을 위해</c:v>
                  </c:pt>
                  <c:pt idx="23">
                    <c:v>개발자 오디세이아 : 더 나은 개발자의 삶을 위해</c:v>
                  </c:pt>
                  <c:pt idx="24">
                    <c:v>건축물 내풍설계</c:v>
                  </c:pt>
                  <c:pt idx="25">
                    <c:v>건축물 내풍설계</c:v>
                  </c:pt>
                  <c:pt idx="26">
                    <c:v>(경쟁력 있는)국제 hub 공항</c:v>
                  </c:pt>
                  <c:pt idx="27">
                    <c:v>(경쟁력 있는)국제 hub 공항</c:v>
                  </c:pt>
                  <c:pt idx="28">
                    <c:v>경제지리학개론</c:v>
                  </c:pt>
                  <c:pt idx="29">
                    <c:v>경제지리학개론</c:v>
                  </c:pt>
                  <c:pt idx="30">
                    <c:v>고구려 발해사 연구</c:v>
                  </c:pt>
                  <c:pt idx="31">
                    <c:v>고구려 발해사 연구</c:v>
                  </c:pt>
                  <c:pt idx="32">
                    <c:v>고대영어 파생 접사</c:v>
                  </c:pt>
                  <c:pt idx="33">
                    <c:v>고대영어 파생 접사</c:v>
                  </c:pt>
                  <c:pt idx="34">
                    <c:v>고대중국어 문법론</c:v>
                  </c:pt>
                  <c:pt idx="35">
                    <c:v>고대중국어 문법론</c:v>
                  </c:pt>
                  <c:pt idx="36">
                    <c:v>고려시대 전적자료집성</c:v>
                  </c:pt>
                  <c:pt idx="37">
                    <c:v>고려시대 전적자료집성</c:v>
                  </c:pt>
                  <c:pt idx="38">
                    <c:v>고마운 고분자 이야기</c:v>
                  </c:pt>
                  <c:pt idx="39">
                    <c:v>고마운 고분자 이야기</c:v>
                  </c:pt>
                  <c:pt idx="40">
                    <c:v>공간사회학 : 물질성·구조·행위의 상호작용</c:v>
                  </c:pt>
                  <c:pt idx="41">
                    <c:v>공간사회학 : 물질성·구조·행위의 상호작용</c:v>
                  </c:pt>
                  <c:pt idx="42">
                    <c:v>공동소유에 관한 연구</c:v>
                  </c:pt>
                  <c:pt idx="43">
                    <c:v>공동소유에 관한 연구</c:v>
                  </c:pt>
                  <c:pt idx="44">
                    <c:v>관료제의 이론적 기초</c:v>
                  </c:pt>
                  <c:pt idx="45">
                    <c:v>관료제의 이론적 기초</c:v>
                  </c:pt>
                  <c:pt idx="46">
                    <c:v>광고시민운동</c:v>
                  </c:pt>
                  <c:pt idx="47">
                    <c:v>광고시민운동</c:v>
                  </c:pt>
                  <c:pt idx="48">
                    <c:v>교육학의 재건</c:v>
                  </c:pt>
                  <c:pt idx="49">
                    <c:v>교육학의 재건</c:v>
                  </c:pt>
                  <c:pt idx="50">
                    <c:v>근대 문화지형과 만해 한용운 : 한용운 다시 읽기</c:v>
                  </c:pt>
                  <c:pt idx="51">
                    <c:v>근대 문화지형과 만해 한용운 : 한용운 다시 읽기</c:v>
                  </c:pt>
                  <c:pt idx="52">
                    <c:v>근대 한국의 법, 재판 그리고 정의</c:v>
                  </c:pt>
                  <c:pt idx="53">
                    <c:v>근대 한국의 법, 재판 그리고 정의</c:v>
                  </c:pt>
                  <c:pt idx="54">
                    <c:v>근대부엌의 탄생과 이면</c:v>
                  </c:pt>
                  <c:pt idx="55">
                    <c:v>근대부엌의 탄생과 이면</c:v>
                  </c:pt>
                  <c:pt idx="56">
                    <c:v>기나긴 향촌길 : 20세기 중국의 향촌사회</c:v>
                  </c:pt>
                  <c:pt idx="57">
                    <c:v>기나긴 향촌길 : 20세기 중국의 향촌사회</c:v>
                  </c:pt>
                  <c:pt idx="58">
                    <c:v>기본권의 새로운 이해</c:v>
                  </c:pt>
                  <c:pt idx="59">
                    <c:v>기본권의 새로운 이해</c:v>
                  </c:pt>
                  <c:pt idx="60">
                    <c:v>기층문화와 민족주의 : 파라과이 민족 정체성과 과라니 문화</c:v>
                  </c:pt>
                  <c:pt idx="61">
                    <c:v>기층문화와 민족주의 : 파라과이 민족 정체성과 과라니 문화</c:v>
                  </c:pt>
                  <c:pt idx="62">
                    <c:v>네팔의 비주류 집단들 : 정체성의 정치, 귀속의 정치</c:v>
                  </c:pt>
                  <c:pt idx="63">
                    <c:v>네팔의 비주류 집단들 : 정체성의 정치, 귀속의 정치</c:v>
                  </c:pt>
                  <c:pt idx="64">
                    <c:v>다이제스트 스포츠사회학</c:v>
                  </c:pt>
                  <c:pt idx="65">
                    <c:v>다이제스트 스포츠사회학</c:v>
                  </c:pt>
                  <c:pt idx="66">
                    <c:v>단단한 강화학습 : 강화학습 기본 개념을 제대로 정리한 인공지능 교과서</c:v>
                  </c:pt>
                  <c:pt idx="67">
                    <c:v>단단한 강화학습 : 강화학습 기본 개념을 제대로 정리한 인공지능 교과서</c:v>
                  </c:pt>
                  <c:pt idx="68">
                    <c:v>단원 김홍도 : 대중적 오해와 역사적 진실</c:v>
                  </c:pt>
                  <c:pt idx="69">
                    <c:v>단원 김홍도 : 대중적 오해와 역사적 진실</c:v>
                  </c:pt>
                  <c:pt idx="70">
                    <c:v>대동금석서 연구</c:v>
                  </c:pt>
                  <c:pt idx="71">
                    <c:v>대동금석서 연구</c:v>
                  </c:pt>
                  <c:pt idx="72">
                    <c:v>독점규제법 기본판례</c:v>
                  </c:pt>
                  <c:pt idx="73">
                    <c:v>독점규제법 기본판례</c:v>
                  </c:pt>
                  <c:pt idx="74">
                    <c:v>동물 되기 : 비판적 동물학으로서의 인간학과 변신의 문학사</c:v>
                  </c:pt>
                  <c:pt idx="75">
                    <c:v>동물 되기 : 비판적 동물학으로서의 인간학과 변신의 문학사</c:v>
                  </c:pt>
                  <c:pt idx="76">
                    <c:v>동아시아 발전국가의 자본주의 시장경제에 대한 도전</c:v>
                  </c:pt>
                  <c:pt idx="77">
                    <c:v>동아시아 발전국가의 자본주의 시장경제에 대한 도전</c:v>
                  </c:pt>
                  <c:pt idx="78">
                    <c:v>동학·천도교와 기독교의 갈등과 연대, 1893~1919</c:v>
                  </c:pt>
                  <c:pt idx="79">
                    <c:v>동학·천도교와 기독교의 갈등과 연대, 1893~1919</c:v>
                  </c:pt>
                  <c:pt idx="80">
                    <c:v>딜레마와 교육정책 : 한국 농촌학교의 딜레마 상황과 정책 대응</c:v>
                  </c:pt>
                  <c:pt idx="81">
                    <c:v>딜레마와 교육정책 : 한국 농촌학교의 딜레마 상황과 정책 대응</c:v>
                  </c:pt>
                  <c:pt idx="82">
                    <c:v>딥러닝을 위한 선형대수학</c:v>
                  </c:pt>
                  <c:pt idx="83">
                    <c:v>딥러닝을 위한 선형대수학</c:v>
                  </c:pt>
                  <c:pt idx="84">
                    <c:v>마을에 해답이 있다 : 한국사회에서 지역 되찾기</c:v>
                  </c:pt>
                  <c:pt idx="85">
                    <c:v>마을에 해답이 있다 : 한국사회에서 지역 되찾기</c:v>
                  </c:pt>
                  <c:pt idx="86">
                    <c:v>마키아벨리의 꿈</c:v>
                  </c:pt>
                  <c:pt idx="87">
                    <c:v>마키아벨리의 꿈</c:v>
                  </c:pt>
                  <c:pt idx="88">
                    <c:v>무당굿의 현장과 굿 음악의 변주</c:v>
                  </c:pt>
                  <c:pt idx="89">
                    <c:v>무당굿의 현장과 굿 음악의 변주</c:v>
                  </c:pt>
                  <c:pt idx="90">
                    <c:v>문학의 시각성과 보이지 않는 비밀 : 시선의 권력과 응시의 도발</c:v>
                  </c:pt>
                  <c:pt idx="91">
                    <c:v>문학의 시각성과 보이지 않는 비밀 : 시선의 권력과 응시의 도발</c:v>
                  </c:pt>
                  <c:pt idx="92">
                    <c:v>문화권력과 버내큘러</c:v>
                  </c:pt>
                  <c:pt idx="93">
                    <c:v>문화권력과 버내큘러</c:v>
                  </c:pt>
                  <c:pt idx="94">
                    <c:v>미와 지각의 역사</c:v>
                  </c:pt>
                  <c:pt idx="95">
                    <c:v>미와 지각의 역사</c:v>
                  </c:pt>
                  <c:pt idx="96">
                    <c:v>민법학의 기본원리</c:v>
                  </c:pt>
                  <c:pt idx="97">
                    <c:v>민법학의 기본원리</c:v>
                  </c:pt>
                  <c:pt idx="98">
                    <c:v>민속지식의 인문학</c:v>
                  </c:pt>
                  <c:pt idx="99">
                    <c:v>민속지식의 인문학</c:v>
                  </c:pt>
                  <c:pt idx="100">
                    <c:v>밑바닥부터 시작하는 딥러닝. 3 : 파이썬으로 직접 구현하며 배우는 딥러닝 프레임워크</c:v>
                  </c:pt>
                  <c:pt idx="101">
                    <c:v>밑바닥부터 시작하는 딥러닝. 3 : 파이썬으로 직접 구현하며 배우는 딥러닝 프레임워크</c:v>
                  </c:pt>
                  <c:pt idx="102">
                    <c:v>발달장애 아동 체육 프로그램의 이해와 실제</c:v>
                  </c:pt>
                  <c:pt idx="103">
                    <c:v>발달장애 아동 체육 프로그램의 이해와 실제</c:v>
                  </c:pt>
                  <c:pt idx="104">
                    <c:v>발해 사학사 연구</c:v>
                  </c:pt>
                  <c:pt idx="105">
                    <c:v>발해 사학사 연구</c:v>
                  </c:pt>
                  <c:pt idx="106">
                    <c:v>법의 예술</c:v>
                  </c:pt>
                  <c:pt idx="107">
                    <c:v>법의 예술</c:v>
                  </c:pt>
                  <c:pt idx="108">
                    <c:v>보건의료법윤리학</c:v>
                  </c:pt>
                  <c:pt idx="109">
                    <c:v>보건의료법윤리학</c:v>
                  </c:pt>
                  <c:pt idx="110">
                    <c:v>보전건축론 : 건축물 보전 역사와 이론 입문을 위한 개론서</c:v>
                  </c:pt>
                  <c:pt idx="111">
                    <c:v>보전건축론 : 건축물 보전 역사와 이론 입문을 위한 개론서</c:v>
                  </c:pt>
                  <c:pt idx="112">
                    <c:v>복지국가 쟁점. 2 : 사회보장 분야별 과제</c:v>
                  </c:pt>
                  <c:pt idx="113">
                    <c:v>복지국가 쟁점. 2 : 사회보장 분야별 과제</c:v>
                  </c:pt>
                  <c:pt idx="114">
                    <c:v>부동산 임대차의 법리와 위상</c:v>
                  </c:pt>
                  <c:pt idx="115">
                    <c:v>부동산 임대차의 법리와 위상</c:v>
                  </c:pt>
                  <c:pt idx="116">
                    <c:v>북한 고고학 연구</c:v>
                  </c:pt>
                  <c:pt idx="117">
                    <c:v>북한 고고학 연구</c:v>
                  </c:pt>
                  <c:pt idx="118">
                    <c:v>'불온'을 넘어, '반시론'의 반어 : 김수영 문학과 번역·검열·섹슈얼리티</c:v>
                  </c:pt>
                  <c:pt idx="119">
                    <c:v>'불온'을 넘어, '반시론'의 반어 : 김수영 문학과 번역·검열·섹슈얼리티</c:v>
                  </c:pt>
                  <c:pt idx="120">
                    <c:v>블랙마운틴 칼리지 : 예술을 통한 미래 교육의 실험실</c:v>
                  </c:pt>
                  <c:pt idx="121">
                    <c:v>블랙마운틴 칼리지 : 예술을 통한 미래 교육의 실험실</c:v>
                  </c:pt>
                  <c:pt idx="122">
                    <c:v>사회정책론 : 비교 역사 및 제도적 접근</c:v>
                  </c:pt>
                  <c:pt idx="123">
                    <c:v>사회정책론 : 비교 역사 및 제도적 접근</c:v>
                  </c:pt>
                  <c:pt idx="124">
                    <c:v>서구문학 수용사 : 서구문학의 수용과 로컬리티의 재구성</c:v>
                  </c:pt>
                  <c:pt idx="125">
                    <c:v>서구문학 수용사 : 서구문학의 수용과 로컬리티의 재구성</c:v>
                  </c:pt>
                  <c:pt idx="126">
                    <c:v>서양의 개벽사상가 D. H. 로런스</c:v>
                  </c:pt>
                  <c:pt idx="127">
                    <c:v>서양의 개벽사상가 D. H. 로런스</c:v>
                  </c:pt>
                  <c:pt idx="128">
                    <c:v>세계화와 아시아의 빈곤</c:v>
                  </c:pt>
                  <c:pt idx="129">
                    <c:v>세계화와 아시아의 빈곤</c:v>
                  </c:pt>
                  <c:pt idx="130">
                    <c:v>소비자정책 : 이론과 정책설계</c:v>
                  </c:pt>
                  <c:pt idx="131">
                    <c:v>소비자정책 : 이론과 정책설계</c:v>
                  </c:pt>
                  <c:pt idx="132">
                    <c:v>소음의 영향과 대책</c:v>
                  </c:pt>
                  <c:pt idx="133">
                    <c:v>소음의 영향과 대책</c:v>
                  </c:pt>
                  <c:pt idx="134">
                    <c:v>수법(水法)연구. Ⅱ</c:v>
                  </c:pt>
                  <c:pt idx="135">
                    <c:v>수법(水法)연구. Ⅱ</c:v>
                  </c:pt>
                  <c:pt idx="136">
                    <c:v>숨겨진 극장 : 식민지 흥행장의 치안과 통속</c:v>
                  </c:pt>
                  <c:pt idx="137">
                    <c:v>숨겨진 극장 : 식민지 흥행장의 치안과 통속</c:v>
                  </c:pt>
                  <c:pt idx="138">
                    <c:v>(4차 산업혁명·포스트 코로나 시대, 생존 넘어 미래 건설산업을 이끌)스마트 건설과 안전</c:v>
                  </c:pt>
                  <c:pt idx="139">
                    <c:v>(4차 산업혁명·포스트 코로나 시대, 생존 넘어 미래 건설산업을 이끌)스마트 건설과 안전</c:v>
                  </c:pt>
                  <c:pt idx="140">
                    <c:v>시민성의 공간과 지리교육 : 이제는 초국적 공간에 맞는 새로운 시민성이 필요하다</c:v>
                  </c:pt>
                  <c:pt idx="141">
                    <c:v>시민성의 공간과 지리교육 : 이제는 초국적 공간에 맞는 새로운 시민성이 필요하다</c:v>
                  </c:pt>
                  <c:pt idx="142">
                    <c:v>신라향가 천년의 소망</c:v>
                  </c:pt>
                  <c:pt idx="143">
                    <c:v>신라향가 천년의 소망</c:v>
                  </c:pt>
                  <c:pt idx="144">
                    <c:v>신인간지성론. 1-2</c:v>
                  </c:pt>
                  <c:pt idx="145">
                    <c:v>신인간지성론. 1-2</c:v>
                  </c:pt>
                  <c:pt idx="146">
                    <c:v>신인간지성론. 1-2</c:v>
                  </c:pt>
                  <c:pt idx="147">
                    <c:v>신인간지성론. 1-2</c:v>
                  </c:pt>
                  <c:pt idx="148">
                    <c:v>아시아 생산네트워크의 진화 : 비교우위와 노동의 분배 몫</c:v>
                  </c:pt>
                  <c:pt idx="149">
                    <c:v>아시아 생산네트워크의 진화 : 비교우위와 노동의 분배 몫</c:v>
                  </c:pt>
                  <c:pt idx="150">
                    <c:v>아인슈타인의 뇌를 찾아서</c:v>
                  </c:pt>
                  <c:pt idx="151">
                    <c:v>아인슈타인의 뇌를 찾아서</c:v>
                  </c:pt>
                  <c:pt idx="152">
                    <c:v>애착외상의 발달과 치료</c:v>
                  </c:pt>
                  <c:pt idx="153">
                    <c:v>애착외상의 발달과 치료</c:v>
                  </c:pt>
                  <c:pt idx="154">
                    <c:v>앨버트 허시먼 : 반동에 저항하되 혁명을 의심한 경제사상가</c:v>
                  </c:pt>
                  <c:pt idx="155">
                    <c:v>앨버트 허시먼 : 반동에 저항하되 혁명을 의심한 경제사상가</c:v>
                  </c:pt>
                  <c:pt idx="156">
                    <c:v>(약국에는 없는)의약품 이야기 : 인류를 질병에서 구한 의약품은 어떻게 탄생하였을까?</c:v>
                  </c:pt>
                  <c:pt idx="157">
                    <c:v>(약국에는 없는)의약품 이야기 : 인류를 질병에서 구한 의약품은 어떻게 탄생하였을까?</c:v>
                  </c:pt>
                  <c:pt idx="158">
                    <c:v>양자 컴퓨터 원리와 수학적 기초 : 스핀부터 큐비트, 얽힘, 중첩, 양자 알고리즘, 양자 암호화</c:v>
                  </c:pt>
                  <c:pt idx="159">
                    <c:v>양자 컴퓨터 원리와 수학적 기초 : 스핀부터 큐비트, 얽힘, 중첩, 양자 알고리즘, 양자 암호화</c:v>
                  </c:pt>
                  <c:pt idx="160">
                    <c:v>어반 컴퓨팅 : 빅데이터로 변화하는 도시의 현재와 미래</c:v>
                  </c:pt>
                  <c:pt idx="161">
                    <c:v>어반 컴퓨팅 : 빅데이터로 변화하는 도시의 현재와 미래</c:v>
                  </c:pt>
                  <c:pt idx="162">
                    <c:v>역학과 주자학 : 역학은 어떻게 주자학을 만들었는가?</c:v>
                  </c:pt>
                  <c:pt idx="163">
                    <c:v>역학과 주자학 : 역학은 어떻게 주자학을 만들었는가?</c:v>
                  </c:pt>
                  <c:pt idx="164">
                    <c:v>왕권과 법 : 한국 고대 법제의 성립과 변천</c:v>
                  </c:pt>
                  <c:pt idx="165">
                    <c:v>왕권과 법 : 한국 고대 법제의 성립과 변천</c:v>
                  </c:pt>
                  <c:pt idx="166">
                    <c:v>외교정책결정의 이해</c:v>
                  </c:pt>
                  <c:pt idx="167">
                    <c:v>외교정책결정의 이해</c:v>
                  </c:pt>
                  <c:pt idx="168">
                    <c:v>원자력공학개론</c:v>
                  </c:pt>
                  <c:pt idx="169">
                    <c:v>원자력공학개론</c:v>
                  </c:pt>
                  <c:pt idx="170">
                    <c:v>유작. Ⅰ1-2</c:v>
                  </c:pt>
                  <c:pt idx="171">
                    <c:v>유작. Ⅰ1-2</c:v>
                  </c:pt>
                  <c:pt idx="172">
                    <c:v>유작. Ⅰ1-2</c:v>
                  </c:pt>
                  <c:pt idx="173">
                    <c:v>유작. Ⅰ1-2</c:v>
                  </c:pt>
                  <c:pt idx="174">
                    <c:v>유한의 시간을 비추는 무한의 스크린 : 종교와 영화의 세계</c:v>
                  </c:pt>
                  <c:pt idx="175">
                    <c:v>유한의 시간을 비추는 무한의 스크린 : 종교와 영화의 세계</c:v>
                  </c:pt>
                  <c:pt idx="176">
                    <c:v>음운과 방언</c:v>
                  </c:pt>
                  <c:pt idx="177">
                    <c:v>음운과 방언</c:v>
                  </c:pt>
                  <c:pt idx="178">
                    <c:v>의학의 철학 = Philosophy of medicine : 질병의 과학과 인문학</c:v>
                  </c:pt>
                  <c:pt idx="179">
                    <c:v>의학의 철학 = Philosophy of medicine : 질병의 과학과 인문학</c:v>
                  </c:pt>
                  <c:pt idx="180">
                    <c:v>이주 시대의 젠더 : '다문화'한국사회와 필리핀 출신 여성들</c:v>
                  </c:pt>
                  <c:pt idx="181">
                    <c:v>이주 시대의 젠더 : '다문화'한국사회와 필리핀 출신 여성들</c:v>
                  </c:pt>
                  <c:pt idx="182">
                    <c:v>이혼 후 성장 = Growth following divorce</c:v>
                  </c:pt>
                  <c:pt idx="183">
                    <c:v>이혼 후 성장 = Growth following divorce</c:v>
                  </c:pt>
                  <c:pt idx="184">
                    <c:v>인공와우 : 시스템과 매핑의 이해</c:v>
                  </c:pt>
                  <c:pt idx="185">
                    <c:v>인공와우 : 시스템과 매핑의 이해</c:v>
                  </c:pt>
                  <c:pt idx="186">
                    <c:v>인공지능 혁명과 법 = Artificial Intelligence Revolution and Law</c:v>
                  </c:pt>
                  <c:pt idx="187">
                    <c:v>인공지능 혁명과 법 = Artificial Intelligence Revolution and Law</c:v>
                  </c:pt>
                  <c:pt idx="188">
                    <c:v>인공지능과 상담</c:v>
                  </c:pt>
                  <c:pt idx="189">
                    <c:v>인공지능과 상담</c:v>
                  </c:pt>
                  <c:pt idx="190">
                    <c:v>인문사회치의학 개론 : 인간 사회 역사 그리고 치의학</c:v>
                  </c:pt>
                  <c:pt idx="191">
                    <c:v>인문사회치의학 개론 : 인간 사회 역사 그리고 치의학</c:v>
                  </c:pt>
                  <c:pt idx="192">
                    <c:v>자연식품의 정치 : 기업과 사회운동</c:v>
                  </c:pt>
                  <c:pt idx="193">
                    <c:v>자연식품의 정치 : 기업과 사회운동</c:v>
                  </c:pt>
                  <c:pt idx="194">
                    <c:v>자연어 처리와 딥러닝 : 딥러닝으로 바라보는 언어에 대한 생각</c:v>
                  </c:pt>
                  <c:pt idx="195">
                    <c:v>자연어 처리와 딥러닝 : 딥러닝으로 바라보는 언어에 대한 생각</c:v>
                  </c:pt>
                  <c:pt idx="196">
                    <c:v>장면 연출과 행동 : 살아 있는 시·공간을 향한 생성성과 역동성</c:v>
                  </c:pt>
                  <c:pt idx="197">
                    <c:v>장면 연출과 행동 : 살아 있는 시·공간을 향한 생성성과 역동성</c:v>
                  </c:pt>
                  <c:pt idx="198">
                    <c:v>재량과 행정쟁송</c:v>
                  </c:pt>
                  <c:pt idx="199">
                    <c:v>재량과 행정쟁송</c:v>
                  </c:pt>
                  <c:pt idx="200">
                    <c:v>재한 조선족, 1987-2020년</c:v>
                  </c:pt>
                  <c:pt idx="201">
                    <c:v>재한 조선족, 1987-2020년</c:v>
                  </c:pt>
                  <c:pt idx="202">
                    <c:v>적대적 머신러닝 : 머신러닝 알고리즘으로 하는 시스템 보안 공격과 방어</c:v>
                  </c:pt>
                  <c:pt idx="203">
                    <c:v>적대적 머신러닝 : 머신러닝 알고리즘으로 하는 시스템 보안 공격과 방어</c:v>
                  </c:pt>
                  <c:pt idx="204">
                    <c:v>전자증권법의 이해</c:v>
                  </c:pt>
                  <c:pt idx="205">
                    <c:v>전자증권법의 이해</c:v>
                  </c:pt>
                  <c:pt idx="206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7">
                    <c:v>전후 오키나와문학을 사유하는 방법 : 젠더, 에스닉, 그리고 내셔널 아이덴티티 = Contemplating post-war Okinawa literature : gender, ethnic, and national identity</c:v>
                  </c:pt>
                  <c:pt idx="208">
                    <c:v>정부마케팅 = Government marketing : 마케팅에 의한 공공가치 생산의 길을 말하다</c:v>
                  </c:pt>
                  <c:pt idx="209">
                    <c:v>정부마케팅 = Government marketing : 마케팅에 의한 공공가치 생산의 길을 말하다</c:v>
                  </c:pt>
                  <c:pt idx="210">
                    <c:v>정책사상 대계</c:v>
                  </c:pt>
                  <c:pt idx="211">
                    <c:v>정책사상 대계</c:v>
                  </c:pt>
                  <c:pt idx="212">
                    <c:v>제국과 검열  : 일제하 신문통제와 제국적 검열체제 = Empire and censorship : newspaper control under Japanese colonial rule and imperialistic censorship system</c:v>
                  </c:pt>
                  <c:pt idx="213">
                    <c:v>제국과 검열  : 일제하 신문통제와 제국적 검열체제 = Empire and censorship : newspaper control under Japanese colonial rule and imperialistic censorship system</c:v>
                  </c:pt>
                  <c:pt idx="214">
                    <c:v>제도적 문화기술지  = Institutional ethnography  : 이론적 토대와 실행</c:v>
                  </c:pt>
                  <c:pt idx="215">
                    <c:v>제도적 문화기술지  = Institutional ethnography  : 이론적 토대와 실행</c:v>
                  </c:pt>
                  <c:pt idx="216">
                    <c:v>젠더, 공간, 권력  = Gender, space, and power</c:v>
                  </c:pt>
                  <c:pt idx="217">
                    <c:v>젠더, 공간, 권력  = Gender, space, and power</c:v>
                  </c:pt>
                  <c:pt idx="218">
                    <c:v>조로아스터교의 역사</c:v>
                  </c:pt>
                  <c:pt idx="219">
                    <c:v>조로아스터교의 역사</c:v>
                  </c:pt>
                  <c:pt idx="220">
                    <c:v>조선 불교사상사 : 유교의 시대를 가로지른 불교적 사유의 지형</c:v>
                  </c:pt>
                  <c:pt idx="221">
                    <c:v>조선 불교사상사 : 유교의 시대를 가로지른 불교적 사유의 지형</c:v>
                  </c:pt>
                  <c:pt idx="222">
                    <c:v>조선 후기 시론사의 구도와 전개</c:v>
                  </c:pt>
                  <c:pt idx="223">
                    <c:v>조선 후기 시론사의 구도와 전개</c:v>
                  </c:pt>
                  <c:pt idx="224">
                    <c:v>존 롤즈의 정치사상</c:v>
                  </c:pt>
                  <c:pt idx="225">
                    <c:v>존 롤즈의 정치사상</c:v>
                  </c:pt>
                  <c:pt idx="226">
                    <c:v>죽음서사와 죽음명상</c:v>
                  </c:pt>
                  <c:pt idx="227">
                    <c:v>죽음서사와 죽음명상</c:v>
                  </c:pt>
                  <c:pt idx="228">
                    <c:v>죽음을 사색하는 시간 : 어떤 시간을 사느냐에 따라 죽음의 의미가 달라진다</c:v>
                  </c:pt>
                  <c:pt idx="229">
                    <c:v>죽음을 사색하는 시간 : 어떤 시간을 사느냐에 따라 죽음의 의미가 달라진다</c:v>
                  </c:pt>
                  <c:pt idx="230">
                    <c:v>중국정치사상사 = History of Chinese political thought</c:v>
                  </c:pt>
                  <c:pt idx="231">
                    <c:v>중국정치사상사 = History of Chinese political thought</c:v>
                  </c:pt>
                  <c:pt idx="232">
                    <c:v>중국현대철학사론 : 획득과 상실의 역사</c:v>
                  </c:pt>
                  <c:pt idx="233">
                    <c:v>중국현대철학사론 : 획득과 상실의 역사</c:v>
                  </c:pt>
                  <c:pt idx="234">
                    <c:v>지방분권 오디세이  : 우리나라 지방분권의 진단과 대안</c:v>
                  </c:pt>
                  <c:pt idx="235">
                    <c:v>지방분권 오디세이  : 우리나라 지방분권의 진단과 대안</c:v>
                  </c:pt>
                  <c:pt idx="236">
                    <c:v>지방생존과 정책법</c:v>
                  </c:pt>
                  <c:pt idx="237">
                    <c:v>지방생존과 정책법</c:v>
                  </c:pt>
                  <c:pt idx="238">
                    <c:v>(존 듀이와 함께 한) 질성적 사고와 교육적 경험 = On John Dewey's notion of qualitative thought for educative experience</c:v>
                  </c:pt>
                  <c:pt idx="239">
                    <c:v>(존 듀이와 함께 한) 질성적 사고와 교육적 경험 = On John Dewey's notion of qualitative thought for educative experience</c:v>
                  </c:pt>
                  <c:pt idx="240">
                    <c:v>차세대 자동차 냉난방공학</c:v>
                  </c:pt>
                  <c:pt idx="241">
                    <c:v>차세대 자동차 냉난방공학</c:v>
                  </c:pt>
                  <c:pt idx="242">
                    <c:v>처음 만나는 조경학</c:v>
                  </c:pt>
                  <c:pt idx="243">
                    <c:v>처음 만나는 조경학</c:v>
                  </c:pt>
                  <c:pt idx="244">
                    <c:v>초기 불이일원론 베단따 사상 연구</c:v>
                  </c:pt>
                  <c:pt idx="245">
                    <c:v>초기 불이일원론 베단따 사상 연구</c:v>
                  </c:pt>
                  <c:pt idx="246">
                    <c:v>추사 김정희 연구</c:v>
                  </c:pt>
                  <c:pt idx="247">
                    <c:v>추사 김정희 연구</c:v>
                  </c:pt>
                  <c:pt idx="248">
                    <c:v>클라우드 전환 그 실제 이야기  : 지속 가능한 클라우드</c:v>
                  </c:pt>
                  <c:pt idx="249">
                    <c:v>클라우드 전환 그 실제 이야기  : 지속 가능한 클라우드</c:v>
                  </c:pt>
                  <c:pt idx="250">
                    <c:v>토양 기계 시스템공학</c:v>
                  </c:pt>
                  <c:pt idx="251">
                    <c:v>토양 기계 시스템공학</c:v>
                  </c:pt>
                  <c:pt idx="252">
                    <c:v>패시브하우스 짓기 : 제로 에너지 건축의 기본  : 설계부터 시공·유지관리까지 패시브하우스의 모든 것</c:v>
                  </c:pt>
                  <c:pt idx="253">
                    <c:v>패시브하우스 짓기 : 제로 에너지 건축의 기본  : 설계부터 시공·유지관리까지 패시브하우스의 모든 것</c:v>
                  </c:pt>
                  <c:pt idx="254">
                    <c:v>퍼스널 인플루언스 : 매스 커뮤니케이션 흐름에서 인간의 역할</c:v>
                  </c:pt>
                  <c:pt idx="255">
                    <c:v>퍼스널 인플루언스 : 매스 커뮤니케이션 흐름에서 인간의 역할</c:v>
                  </c:pt>
                  <c:pt idx="256">
                    <c:v>프로그래머, 수학의 時代 : 프로그래머의 길을 생각한다</c:v>
                  </c:pt>
                  <c:pt idx="257">
                    <c:v>프로그래머, 수학의 時代 : 프로그래머의 길을 생각한다</c:v>
                  </c:pt>
                  <c:pt idx="258">
                    <c:v>피닉스의 노래 : 조선과 타이완의 일제말기 문학</c:v>
                  </c:pt>
                  <c:pt idx="259">
                    <c:v>피닉스의 노래 : 조선과 타이완의 일제말기 문학</c:v>
                  </c:pt>
                  <c:pt idx="260">
                    <c:v>학교 혁신 다르게 보기  : 오류와 대안</c:v>
                  </c:pt>
                  <c:pt idx="261">
                    <c:v>학교 혁신 다르게 보기  : 오류와 대안</c:v>
                  </c:pt>
                  <c:pt idx="262">
                    <c:v>한국 근대수필의 행방</c:v>
                  </c:pt>
                  <c:pt idx="263">
                    <c:v>한국 근대수필의 행방</c:v>
                  </c:pt>
                  <c:pt idx="264">
                    <c:v>한국 산업의 혁신 전략</c:v>
                  </c:pt>
                  <c:pt idx="265">
                    <c:v>한국 산업의 혁신 전략</c:v>
                  </c:pt>
                  <c:pt idx="266">
                    <c:v>한국 외군의 외교·군사사 = Foreign forces in Korea a diplomatic and military history</c:v>
                  </c:pt>
                  <c:pt idx="267">
                    <c:v>한국 외군의 외교·군사사 = Foreign forces in Korea a diplomatic and military history</c:v>
                  </c:pt>
                  <c:pt idx="268">
                    <c:v>한국어학사의 인물을 찾아서</c:v>
                  </c:pt>
                  <c:pt idx="269">
                    <c:v>한국어학사의 인물을 찾아서</c:v>
                  </c:pt>
                  <c:pt idx="270">
                    <c:v>한국의 노동정치 : 사회협약을 향한 긴 여정</c:v>
                  </c:pt>
                  <c:pt idx="271">
                    <c:v>한국의 노동정치 : 사회협약을 향한 긴 여정</c:v>
                  </c:pt>
                  <c:pt idx="272">
                    <c:v>한국의 법치주의와 정의의 문제</c:v>
                  </c:pt>
                  <c:pt idx="273">
                    <c:v>한국의 법치주의와 정의의 문제</c:v>
                  </c:pt>
                  <c:pt idx="274">
                    <c:v>한국의 부적 : 제액초복(除厄招福), 인간의 간절한 염원</c:v>
                  </c:pt>
                  <c:pt idx="275">
                    <c:v>한국의 부적 : 제액초복(除厄招福), 인간의 간절한 염원</c:v>
                  </c:pt>
                  <c:pt idx="276">
                    <c:v>한국의 산업화와 기술발전 : 한국 경제의 진화와 주요 산업의 기술혁신</c:v>
                  </c:pt>
                  <c:pt idx="277">
                    <c:v>한국의 산업화와 기술발전 : 한국 경제의 진화와 주요 산업의 기술혁신</c:v>
                  </c:pt>
                  <c:pt idx="278">
                    <c:v>한국헌정사 : 1948-1987</c:v>
                  </c:pt>
                  <c:pt idx="279">
                    <c:v>한국헌정사 : 1948-1987</c:v>
                  </c:pt>
                  <c:pt idx="280">
                    <c:v>한중 시각 형용사의 의미 확장 및 분포</c:v>
                  </c:pt>
                  <c:pt idx="281">
                    <c:v>한중 시각 형용사의 의미 확장 및 분포</c:v>
                  </c:pt>
                  <c:pt idx="282">
                    <c:v>행정조직법의 이론과 실제  : 행정조직법의 기초적인 개념이론에 대한 심층적인 분석</c:v>
                  </c:pt>
                  <c:pt idx="283">
                    <c:v>행정조직법의 이론과 실제  : 행정조직법의 기초적인 개념이론에 대한 심층적인 분석</c:v>
                  </c:pt>
                  <c:pt idx="284">
                    <c:v>현대화와 민속문화</c:v>
                  </c:pt>
                  <c:pt idx="285">
                    <c:v>현대화와 민속문화</c:v>
                  </c:pt>
                  <c:pt idx="286">
                    <c:v>확률론적 로보틱스 : 로봇공학의 기초부터 SLAM과 자율 주행까지</c:v>
                  </c:pt>
                  <c:pt idx="287">
                    <c:v>확률론적 로보틱스 : 로봇공학의 기초부터 SLAM과 자율 주행까지</c:v>
                  </c:pt>
                  <c:pt idx="288">
                    <c:v>힌두이즘의 원류 : 초기 아리아인과 인더스 문명</c:v>
                  </c:pt>
                  <c:pt idx="289">
                    <c:v>힌두이즘의 원류 : 초기 아리아인과 인더스 문명</c:v>
                  </c:pt>
                  <c:pt idx="290">
                    <c:v>TLS 구현으로 배우는 암호학</c:v>
                  </c:pt>
                  <c:pt idx="291">
                    <c:v>TLS 구현으로 배우는 암호학</c:v>
                  </c:pt>
                </c:lvl>
                <c:lvl>
                  <c:pt idx="0">
                    <c:v>338.4791 오68ㅈ c.3</c:v>
                  </c:pt>
                  <c:pt idx="1">
                    <c:v>338.4791 오68ㅈ c.4</c:v>
                  </c:pt>
                  <c:pt idx="2">
                    <c:v>519.50285 박75ㄷ c.3</c:v>
                  </c:pt>
                  <c:pt idx="3">
                    <c:v>519.50285 박75ㄷ c.4</c:v>
                  </c:pt>
                  <c:pt idx="4">
                    <c:v>530.12 김64ㅇ c.3</c:v>
                  </c:pt>
                  <c:pt idx="5">
                    <c:v>530.12 김64ㅇ c.4</c:v>
                  </c:pt>
                  <c:pt idx="6">
                    <c:v>362.7 오38ㅇ c.3</c:v>
                  </c:pt>
                  <c:pt idx="7">
                    <c:v>362.7 오38ㅇ c.4</c:v>
                  </c:pt>
                  <c:pt idx="8">
                    <c:v>616.398 가74ㅂ</c:v>
                  </c:pt>
                  <c:pt idx="9">
                    <c:v>616.398 가74ㅂ c.2</c:v>
                  </c:pt>
                  <c:pt idx="10">
                    <c:v>006.31 박66ㅌ c.3</c:v>
                  </c:pt>
                  <c:pt idx="11">
                    <c:v>006.31 박66ㅌ c.4</c:v>
                  </c:pt>
                  <c:pt idx="12">
                    <c:v>184 P718i박 c.3</c:v>
                  </c:pt>
                  <c:pt idx="13">
                    <c:v>184 P718i박 c.4</c:v>
                  </c:pt>
                  <c:pt idx="14">
                    <c:v>791.430943 윤75ㅇ c.3</c:v>
                  </c:pt>
                  <c:pt idx="15">
                    <c:v>791.430943 윤75ㅇ c.4</c:v>
                  </c:pt>
                  <c:pt idx="16">
                    <c:v>327 오34ㅇ c.3</c:v>
                  </c:pt>
                  <c:pt idx="17">
                    <c:v>327 오34ㅇ c.4</c:v>
                  </c:pt>
                  <c:pt idx="18">
                    <c:v>362.29 강54ㅅ</c:v>
                  </c:pt>
                  <c:pt idx="19">
                    <c:v>362.29 강54ㅅ c.2</c:v>
                  </c:pt>
                  <c:pt idx="20">
                    <c:v>952.42 P391d박 c.3</c:v>
                  </c:pt>
                  <c:pt idx="21">
                    <c:v>952.42 P391d박 c.4</c:v>
                  </c:pt>
                  <c:pt idx="22">
                    <c:v>005.1023 이14ㄱ c.3</c:v>
                  </c:pt>
                  <c:pt idx="23">
                    <c:v>005.1023 이14ㄱ c.4</c:v>
                  </c:pt>
                  <c:pt idx="24">
                    <c:v>693.8 하64ㄱ c.3</c:v>
                  </c:pt>
                  <c:pt idx="25">
                    <c:v>693.8 하64ㄱ c.4</c:v>
                  </c:pt>
                  <c:pt idx="26">
                    <c:v>387.736 양57고 c.3</c:v>
                  </c:pt>
                  <c:pt idx="27">
                    <c:v>387.736 양57고 c.4</c:v>
                  </c:pt>
                  <c:pt idx="28">
                    <c:v>330.9 M158i3박 c.3</c:v>
                  </c:pt>
                  <c:pt idx="29">
                    <c:v>330.9 M158i3박 c.4</c:v>
                  </c:pt>
                  <c:pt idx="30">
                    <c:v>951.36 노88ㄱ c.3</c:v>
                  </c:pt>
                  <c:pt idx="31">
                    <c:v>951.36 노88ㄱ c.4</c:v>
                  </c:pt>
                  <c:pt idx="32">
                    <c:v>425 김66ㄱ</c:v>
                  </c:pt>
                  <c:pt idx="33">
                    <c:v>425 김66ㄱ c.2</c:v>
                  </c:pt>
                  <c:pt idx="34">
                    <c:v>412.5 매15ㅅ</c:v>
                  </c:pt>
                  <c:pt idx="35">
                    <c:v>412.5 매15ㅅ c.2</c:v>
                  </c:pt>
                  <c:pt idx="36">
                    <c:v>951.4 곽57ㄱ</c:v>
                  </c:pt>
                  <c:pt idx="37">
                    <c:v>951.4 곽57ㄱ c.2</c:v>
                  </c:pt>
                  <c:pt idx="38">
                    <c:v>547.84 박65ㄱ</c:v>
                  </c:pt>
                  <c:pt idx="39">
                    <c:v>547.84 박65ㄱ c.2</c:v>
                  </c:pt>
                  <c:pt idx="40">
                    <c:v>304.23 L912r장 c.3</c:v>
                  </c:pt>
                  <c:pt idx="41">
                    <c:v>304.23 L912r장 c.4</c:v>
                  </c:pt>
                  <c:pt idx="42">
                    <c:v>345 남95ㄱ c.3</c:v>
                  </c:pt>
                  <c:pt idx="43">
                    <c:v>345 남95ㄱ c.4</c:v>
                  </c:pt>
                  <c:pt idx="44">
                    <c:v>350.001 임67ㄱ c.3</c:v>
                  </c:pt>
                  <c:pt idx="45">
                    <c:v>350.001 임67ㄱ c.4</c:v>
                  </c:pt>
                  <c:pt idx="46">
                    <c:v>659.1042 서44ㄱ c.3</c:v>
                  </c:pt>
                  <c:pt idx="47">
                    <c:v>659.1042 서44ㄱ c.4</c:v>
                  </c:pt>
                  <c:pt idx="48">
                    <c:v>370 장52ㄱ c.3</c:v>
                  </c:pt>
                  <c:pt idx="49">
                    <c:v>370 장52ㄱ c.4</c:v>
                  </c:pt>
                  <c:pt idx="50">
                    <c:v>811.1609 이54그 c.3</c:v>
                  </c:pt>
                  <c:pt idx="51">
                    <c:v>811.1609 이54그 c.4</c:v>
                  </c:pt>
                  <c:pt idx="52">
                    <c:v>340.0951 이57ㄱ c.3</c:v>
                  </c:pt>
                  <c:pt idx="53">
                    <c:v>340.0951 이57ㄱ c.4</c:v>
                  </c:pt>
                  <c:pt idx="54">
                    <c:v>643.3 도64ㄱ c.3</c:v>
                  </c:pt>
                  <c:pt idx="55">
                    <c:v>643.3 도64ㄱ c.4</c:v>
                  </c:pt>
                  <c:pt idx="56">
                    <c:v>307.720952 왕54ㅎ c.3</c:v>
                  </c:pt>
                  <c:pt idx="57">
                    <c:v>307.720952 왕54ㅎ c.4</c:v>
                  </c:pt>
                  <c:pt idx="58">
                    <c:v>342.085 한56ㄱ c.3</c:v>
                  </c:pt>
                  <c:pt idx="59">
                    <c:v>342.085 한56ㄱ c.4</c:v>
                  </c:pt>
                  <c:pt idx="60">
                    <c:v>989.2 구14ㄱ</c:v>
                  </c:pt>
                  <c:pt idx="61">
                    <c:v>989.2 구14ㄱ c.2</c:v>
                  </c:pt>
                  <c:pt idx="62">
                    <c:v>954.96 박74네 c.3</c:v>
                  </c:pt>
                  <c:pt idx="63">
                    <c:v>954.96 박74네 c.4</c:v>
                  </c:pt>
                  <c:pt idx="64">
                    <c:v>796.01 김66ㄷ</c:v>
                  </c:pt>
                  <c:pt idx="65">
                    <c:v>796.01 김66ㄷ c.2</c:v>
                  </c:pt>
                  <c:pt idx="66">
                    <c:v>006.3 S967r2김 c.3</c:v>
                  </c:pt>
                  <c:pt idx="67">
                    <c:v>006.3 S967r2김 c.4</c:v>
                  </c:pt>
                  <c:pt idx="68">
                    <c:v>759.11 장78ㄷ c.3</c:v>
                  </c:pt>
                  <c:pt idx="69">
                    <c:v>759.11 장78ㄷ c.4</c:v>
                  </c:pt>
                  <c:pt idx="70">
                    <c:v>951.024 남25ㄷ c.3</c:v>
                  </c:pt>
                  <c:pt idx="71">
                    <c:v>951.024 남25ㄷ c.4</c:v>
                  </c:pt>
                  <c:pt idx="72">
                    <c:v>338.82026 권65ㄷ c.3</c:v>
                  </c:pt>
                  <c:pt idx="73">
                    <c:v>338.82026 권65ㄷ c.4</c:v>
                  </c:pt>
                  <c:pt idx="74">
                    <c:v>809.3 정92ㄷ c.3</c:v>
                  </c:pt>
                  <c:pt idx="75">
                    <c:v>809.3 정92ㄷ c.4</c:v>
                  </c:pt>
                  <c:pt idx="76">
                    <c:v>330.95 국38ㄷ c.3</c:v>
                  </c:pt>
                  <c:pt idx="77">
                    <c:v>330.95 국38ㄷ c.4</c:v>
                  </c:pt>
                  <c:pt idx="78">
                    <c:v>951.59 이64ㄷ</c:v>
                  </c:pt>
                  <c:pt idx="79">
                    <c:v>951.59 이64ㄷ c.2</c:v>
                  </c:pt>
                  <c:pt idx="80">
                    <c:v>379 임64ㄷ c.3</c:v>
                  </c:pt>
                  <c:pt idx="81">
                    <c:v>379 임64ㄷ c.4</c:v>
                  </c:pt>
                  <c:pt idx="82">
                    <c:v>512.5 S897i부 c.3</c:v>
                  </c:pt>
                  <c:pt idx="83">
                    <c:v>512.5 S897i부 c.4</c:v>
                  </c:pt>
                  <c:pt idx="84">
                    <c:v>307.76 공54ㅁ c.3</c:v>
                  </c:pt>
                  <c:pt idx="85">
                    <c:v>307.76 공54ㅁ c.4</c:v>
                  </c:pt>
                  <c:pt idx="86">
                    <c:v>320.1092 곽82ㅁ c.3</c:v>
                  </c:pt>
                  <c:pt idx="87">
                    <c:v>320.1092 곽82ㅁ c.4</c:v>
                  </c:pt>
                  <c:pt idx="88">
                    <c:v>398.410951 김94ㅁ</c:v>
                  </c:pt>
                  <c:pt idx="89">
                    <c:v>398.410951 김94ㅁ c.2</c:v>
                  </c:pt>
                  <c:pt idx="90">
                    <c:v>811.09 나44ㅁ c.3</c:v>
                  </c:pt>
                  <c:pt idx="91">
                    <c:v>811.09 나44ㅁ c.4</c:v>
                  </c:pt>
                  <c:pt idx="92">
                    <c:v>306.0953 한29ㅁ c.3</c:v>
                  </c:pt>
                  <c:pt idx="93">
                    <c:v>306.0953 한29ㅁ c.4</c:v>
                  </c:pt>
                  <c:pt idx="94">
                    <c:v>111.85 김66ㅁ c.3</c:v>
                  </c:pt>
                  <c:pt idx="95">
                    <c:v>111.85 김66ㅁ c.4</c:v>
                  </c:pt>
                  <c:pt idx="96">
                    <c:v>345 권64ㅁ c.3</c:v>
                  </c:pt>
                  <c:pt idx="97">
                    <c:v>345 권64ㅁ c.4</c:v>
                  </c:pt>
                  <c:pt idx="98">
                    <c:v>398.0951 안25미 c.3</c:v>
                  </c:pt>
                  <c:pt idx="99">
                    <c:v>398.0951 안25미 c.4</c:v>
                  </c:pt>
                  <c:pt idx="100">
                    <c:v>006.31 재27ㅈ개</c:v>
                  </c:pt>
                  <c:pt idx="101">
                    <c:v>006.31 재27ㅈ개 c.2</c:v>
                  </c:pt>
                  <c:pt idx="102">
                    <c:v>371.9044 노94ㅂ c.3</c:v>
                  </c:pt>
                  <c:pt idx="103">
                    <c:v>371.9044 노94ㅂ c.4</c:v>
                  </c:pt>
                  <c:pt idx="104">
                    <c:v>951.369 송18발</c:v>
                  </c:pt>
                  <c:pt idx="105">
                    <c:v>951.369 송18발 c.2</c:v>
                  </c:pt>
                  <c:pt idx="106">
                    <c:v>344.097 이52ㅂ c.3</c:v>
                  </c:pt>
                  <c:pt idx="107">
                    <c:v>344.097 이52ㅂ c.4</c:v>
                  </c:pt>
                  <c:pt idx="108">
                    <c:v>344.041 손34ㅂ</c:v>
                  </c:pt>
                  <c:pt idx="109">
                    <c:v>344.041 손34ㅂ c.2</c:v>
                  </c:pt>
                  <c:pt idx="110">
                    <c:v>690.24 박56ㅂ c.3</c:v>
                  </c:pt>
                  <c:pt idx="111">
                    <c:v>690.24 박56ㅂ c.4</c:v>
                  </c:pt>
                  <c:pt idx="112">
                    <c:v>361.61 사95ㅂ v.2</c:v>
                  </c:pt>
                  <c:pt idx="113">
                    <c:v>361.61 사95ㅂ v.2 c.2</c:v>
                  </c:pt>
                  <c:pt idx="114">
                    <c:v>346.0434 고52ㅂ c.3</c:v>
                  </c:pt>
                  <c:pt idx="115">
                    <c:v>346.0434 고52ㅂ c.4</c:v>
                  </c:pt>
                  <c:pt idx="116">
                    <c:v>951.2 한82ㅂ</c:v>
                  </c:pt>
                  <c:pt idx="117">
                    <c:v>951.2 한82ㅂ c.2</c:v>
                  </c:pt>
                  <c:pt idx="118">
                    <c:v>811.1609 박78ㅂ</c:v>
                  </c:pt>
                  <c:pt idx="119">
                    <c:v>811.1609 박78ㅂ c.2</c:v>
                  </c:pt>
                  <c:pt idx="120">
                    <c:v>700.71 김97ㅂ c.3</c:v>
                  </c:pt>
                  <c:pt idx="121">
                    <c:v>700.71 김97ㅂ c.4</c:v>
                  </c:pt>
                  <c:pt idx="122">
                    <c:v>361.61 유94ㅅ c.3</c:v>
                  </c:pt>
                  <c:pt idx="123">
                    <c:v>361.61 유94ㅅ c.4</c:v>
                  </c:pt>
                  <c:pt idx="124">
                    <c:v>809 안38ㅅ c.3</c:v>
                  </c:pt>
                  <c:pt idx="125">
                    <c:v>809 안38ㅅ c.4</c:v>
                  </c:pt>
                  <c:pt idx="126">
                    <c:v>820.9 백19서 c.3</c:v>
                  </c:pt>
                  <c:pt idx="127">
                    <c:v>820.9 백19서 c.4</c:v>
                  </c:pt>
                  <c:pt idx="128">
                    <c:v>339.46 오17ㅅ c.3</c:v>
                  </c:pt>
                  <c:pt idx="129">
                    <c:v>339.46 오17ㅅ c.4</c:v>
                  </c:pt>
                  <c:pt idx="130">
                    <c:v>343.071 여74소 c.3</c:v>
                  </c:pt>
                  <c:pt idx="131">
                    <c:v>343.071 여74소 c.4</c:v>
                  </c:pt>
                  <c:pt idx="132">
                    <c:v>620.23 정68소 c.3</c:v>
                  </c:pt>
                  <c:pt idx="133">
                    <c:v>620.23 정68소 c.4</c:v>
                  </c:pt>
                  <c:pt idx="134">
                    <c:v>344.046343 김54ㅅ v.2</c:v>
                  </c:pt>
                  <c:pt idx="135">
                    <c:v>344.046343 김54ㅅ v.2 c.2</c:v>
                  </c:pt>
                  <c:pt idx="136">
                    <c:v>792.0951 이57ㅅ c.3</c:v>
                  </c:pt>
                  <c:pt idx="137">
                    <c:v>792.0951 이57ㅅ c.4</c:v>
                  </c:pt>
                  <c:pt idx="138">
                    <c:v>338.4769 최34ㅅ c.3</c:v>
                  </c:pt>
                  <c:pt idx="139">
                    <c:v>338.4769 최34ㅅ c.4</c:v>
                  </c:pt>
                  <c:pt idx="140">
                    <c:v>910.71 조83ㅅ c.3</c:v>
                  </c:pt>
                  <c:pt idx="141">
                    <c:v>910.71 조83ㅅ c.4</c:v>
                  </c:pt>
                  <c:pt idx="142">
                    <c:v>811.1109 황44ㅅ</c:v>
                  </c:pt>
                  <c:pt idx="143">
                    <c:v>811.1109 황44ㅅ c.2</c:v>
                  </c:pt>
                  <c:pt idx="144">
                    <c:v>193 L525n이 v.1</c:v>
                  </c:pt>
                  <c:pt idx="145">
                    <c:v>193 L525n이 v.1 c.2</c:v>
                  </c:pt>
                  <c:pt idx="146">
                    <c:v>193 L525n이 v.2</c:v>
                  </c:pt>
                  <c:pt idx="147">
                    <c:v>193 L525n이 v.2 c.2</c:v>
                  </c:pt>
                  <c:pt idx="148">
                    <c:v>330.95 박56ㅇ c.3</c:v>
                  </c:pt>
                  <c:pt idx="149">
                    <c:v>330.95 박56ㅇ c.4</c:v>
                  </c:pt>
                  <c:pt idx="150">
                    <c:v>612.82 L598f정 c.3</c:v>
                  </c:pt>
                  <c:pt idx="151">
                    <c:v>612.82 L598f정 c.4</c:v>
                  </c:pt>
                  <c:pt idx="152">
                    <c:v>616.8521 A427m이 c.3</c:v>
                  </c:pt>
                  <c:pt idx="153">
                    <c:v>616.8521 A427m이 c.4</c:v>
                  </c:pt>
                  <c:pt idx="154">
                    <c:v>330.092 A228w김 c.3</c:v>
                  </c:pt>
                  <c:pt idx="155">
                    <c:v>330.092 A228w김 c.4</c:v>
                  </c:pt>
                  <c:pt idx="156">
                    <c:v>615.1 김64의</c:v>
                  </c:pt>
                  <c:pt idx="157">
                    <c:v>615.1 김64의 c.2</c:v>
                  </c:pt>
                  <c:pt idx="158">
                    <c:v>004.1 B527q이 c.3</c:v>
                  </c:pt>
                  <c:pt idx="159">
                    <c:v>004.1 B527q이 c.4</c:v>
                  </c:pt>
                  <c:pt idx="160">
                    <c:v>303.483 정66u최 c.3</c:v>
                  </c:pt>
                  <c:pt idx="161">
                    <c:v>303.483 정66u최 c.4</c:v>
                  </c:pt>
                  <c:pt idx="162">
                    <c:v>181 주15ㅇ c.3</c:v>
                  </c:pt>
                  <c:pt idx="163">
                    <c:v>181 주15ㅇ c.4</c:v>
                  </c:pt>
                  <c:pt idx="164">
                    <c:v>951.02 김82ㅇ</c:v>
                  </c:pt>
                  <c:pt idx="165">
                    <c:v>951.02 김82ㅇ c.2</c:v>
                  </c:pt>
                  <c:pt idx="166">
                    <c:v>327 박14ㅇ c.3</c:v>
                  </c:pt>
                  <c:pt idx="167">
                    <c:v>327 박14ㅇ c.4</c:v>
                  </c:pt>
                  <c:pt idx="168">
                    <c:v>621.48 L216i박 c.3</c:v>
                  </c:pt>
                  <c:pt idx="169">
                    <c:v>621.48 L216i박 c.4</c:v>
                  </c:pt>
                  <c:pt idx="170">
                    <c:v>193 K16p백 v.1</c:v>
                  </c:pt>
                  <c:pt idx="171">
                    <c:v>193 K16p백 v.1 c.2</c:v>
                  </c:pt>
                  <c:pt idx="172">
                    <c:v>193 K16p백 v.2</c:v>
                  </c:pt>
                  <c:pt idx="173">
                    <c:v>193 K16p백 v.2 c.2</c:v>
                  </c:pt>
                  <c:pt idx="174">
                    <c:v>791.4309 박75ㅇ c.3</c:v>
                  </c:pt>
                  <c:pt idx="175">
                    <c:v>791.4309 박75ㅇ c.4</c:v>
                  </c:pt>
                  <c:pt idx="176">
                    <c:v>411.11 이44ㅇ</c:v>
                  </c:pt>
                  <c:pt idx="177">
                    <c:v>411.11 이44ㅇ c.2</c:v>
                  </c:pt>
                  <c:pt idx="178">
                    <c:v>610.1 최75ㅇ c.3</c:v>
                  </c:pt>
                  <c:pt idx="179">
                    <c:v>610.1 최75ㅇ c.4</c:v>
                  </c:pt>
                  <c:pt idx="180">
                    <c:v>306.845 김38ㅇ c.3</c:v>
                  </c:pt>
                  <c:pt idx="181">
                    <c:v>306.845 김38ㅇ c.4</c:v>
                  </c:pt>
                  <c:pt idx="182">
                    <c:v>306.893 오67ㅇ c.3</c:v>
                  </c:pt>
                  <c:pt idx="183">
                    <c:v>306.893 오67ㅇ c.4</c:v>
                  </c:pt>
                  <c:pt idx="184">
                    <c:v>617.89 청12ㅇ</c:v>
                  </c:pt>
                  <c:pt idx="185">
                    <c:v>617.89 청12ㅇ c.2</c:v>
                  </c:pt>
                  <c:pt idx="186">
                    <c:v>303.483 양83ㅇ c.3</c:v>
                  </c:pt>
                  <c:pt idx="187">
                    <c:v>303.483 양83ㅇ c.4</c:v>
                  </c:pt>
                  <c:pt idx="188">
                    <c:v>303.483 L977a신 c.3</c:v>
                  </c:pt>
                  <c:pt idx="189">
                    <c:v>303.483 L977a신 c.4</c:v>
                  </c:pt>
                  <c:pt idx="190">
                    <c:v>617.6 김94ㅇ</c:v>
                  </c:pt>
                  <c:pt idx="191">
                    <c:v>617.6 김94ㅇ c.2</c:v>
                  </c:pt>
                  <c:pt idx="192">
                    <c:v>615.854 M648b박 c.3</c:v>
                  </c:pt>
                  <c:pt idx="193">
                    <c:v>615.854 M648b박 c.4</c:v>
                  </c:pt>
                  <c:pt idx="194">
                    <c:v>006.35 D392d김 c.3</c:v>
                  </c:pt>
                  <c:pt idx="195">
                    <c:v>006.35 D392d김 c.4</c:v>
                  </c:pt>
                  <c:pt idx="196">
                    <c:v>792.0233 김23ㅈ c.3</c:v>
                  </c:pt>
                  <c:pt idx="197">
                    <c:v>792.0233 김23ㅈ c.4</c:v>
                  </c:pt>
                  <c:pt idx="198">
                    <c:v>344.5 최54ㅈ c.3</c:v>
                  </c:pt>
                  <c:pt idx="199">
                    <c:v>344.5 최54ㅈ c.4</c:v>
                  </c:pt>
                  <c:pt idx="200">
                    <c:v>325.251 설25ㅈ</c:v>
                  </c:pt>
                  <c:pt idx="201">
                    <c:v>325.251 설25ㅈ c.2</c:v>
                  </c:pt>
                  <c:pt idx="202">
                    <c:v>006.31 J83a김 c.3</c:v>
                  </c:pt>
                  <c:pt idx="203">
                    <c:v>006.31 J83a김 c.4</c:v>
                  </c:pt>
                  <c:pt idx="204">
                    <c:v>346.24 박68ㅈ c.3</c:v>
                  </c:pt>
                  <c:pt idx="205">
                    <c:v>346.24 박68ㅈ c.4</c:v>
                  </c:pt>
                  <c:pt idx="206">
                    <c:v>813.09 손78ㅈ c.3</c:v>
                  </c:pt>
                  <c:pt idx="207">
                    <c:v>813.09 손78ㅈ c.4</c:v>
                  </c:pt>
                  <c:pt idx="208">
                    <c:v>351.0951 박97ㅈ c.3</c:v>
                  </c:pt>
                  <c:pt idx="209">
                    <c:v>351.0951 박97ㅈ c.4</c:v>
                  </c:pt>
                  <c:pt idx="210">
                    <c:v>352.3 이93ㅈ c.3</c:v>
                  </c:pt>
                  <c:pt idx="211">
                    <c:v>352.3 이93ㅈ c.4</c:v>
                  </c:pt>
                  <c:pt idx="212">
                    <c:v>363.310951 이38ㅈ c.3</c:v>
                  </c:pt>
                  <c:pt idx="213">
                    <c:v>363.310951 이38ㅈ c.4</c:v>
                  </c:pt>
                  <c:pt idx="214">
                    <c:v>361 김68ㅈ c.3</c:v>
                  </c:pt>
                  <c:pt idx="215">
                    <c:v>361 김68ㅈ c.4</c:v>
                  </c:pt>
                  <c:pt idx="216">
                    <c:v>305.3 안56ㅈ c.3</c:v>
                  </c:pt>
                  <c:pt idx="217">
                    <c:v>305.3 안56ㅈ c.4</c:v>
                  </c:pt>
                  <c:pt idx="218">
                    <c:v>295.09 B789h공 c.3</c:v>
                  </c:pt>
                  <c:pt idx="219">
                    <c:v>295.09 B789h공 c.4</c:v>
                  </c:pt>
                  <c:pt idx="220">
                    <c:v>294.30951 김65조 c.3</c:v>
                  </c:pt>
                  <c:pt idx="221">
                    <c:v>294.30951 김65조 c.4</c:v>
                  </c:pt>
                  <c:pt idx="222">
                    <c:v>811.1309 정66ㅈ</c:v>
                  </c:pt>
                  <c:pt idx="223">
                    <c:v>811.1309 정66ㅈ c.2</c:v>
                  </c:pt>
                  <c:pt idx="224">
                    <c:v>320.011 양78ㅈ c.3</c:v>
                  </c:pt>
                  <c:pt idx="225">
                    <c:v>320.011 양78ㅈ c.4</c:v>
                  </c:pt>
                  <c:pt idx="226">
                    <c:v>128.5 이12ㅈ c.3</c:v>
                  </c:pt>
                  <c:pt idx="227">
                    <c:v>128.5 이12ㅈ c.4</c:v>
                  </c:pt>
                  <c:pt idx="228">
                    <c:v>128.5 이82ㅈ c.3</c:v>
                  </c:pt>
                  <c:pt idx="229">
                    <c:v>128.5 이82ㅈ c.4</c:v>
                  </c:pt>
                  <c:pt idx="230">
                    <c:v>320.952 김64주 c.3</c:v>
                  </c:pt>
                  <c:pt idx="231">
                    <c:v>320.952 김64주 c.4</c:v>
                  </c:pt>
                  <c:pt idx="232">
                    <c:v>181.209 이16ㅈ c.3</c:v>
                  </c:pt>
                  <c:pt idx="233">
                    <c:v>181.209 이16ㅈ c.4</c:v>
                  </c:pt>
                  <c:pt idx="234">
                    <c:v>352.140951 하94ㅈ c.3</c:v>
                  </c:pt>
                  <c:pt idx="235">
                    <c:v>352.140951 하94ㅈ c.4</c:v>
                  </c:pt>
                  <c:pt idx="236">
                    <c:v>352.14026 선74ㅈ c.3</c:v>
                  </c:pt>
                  <c:pt idx="237">
                    <c:v>352.14026 선74ㅈ c.4</c:v>
                  </c:pt>
                  <c:pt idx="238">
                    <c:v>370.1 이25ㅈ c.3</c:v>
                  </c:pt>
                  <c:pt idx="239">
                    <c:v>370.1 이25ㅈ c.4</c:v>
                  </c:pt>
                  <c:pt idx="240">
                    <c:v>629.277 김83ㅊ c.3</c:v>
                  </c:pt>
                  <c:pt idx="241">
                    <c:v>629.277 김83ㅊ c.4</c:v>
                  </c:pt>
                  <c:pt idx="242">
                    <c:v>712 김62ㅊ</c:v>
                  </c:pt>
                  <c:pt idx="243">
                    <c:v>712 김62ㅊ c.2</c:v>
                  </c:pt>
                  <c:pt idx="244">
                    <c:v>181.472 문67ㅊ</c:v>
                  </c:pt>
                  <c:pt idx="245">
                    <c:v>181.472 문67ㅊ c.2</c:v>
                  </c:pt>
                  <c:pt idx="246">
                    <c:v>181.158 조44ㅊ c.3</c:v>
                  </c:pt>
                  <c:pt idx="247">
                    <c:v>181.158 조44ㅊ c.4</c:v>
                  </c:pt>
                  <c:pt idx="248">
                    <c:v>004.6782 공65ㅋ</c:v>
                  </c:pt>
                  <c:pt idx="249">
                    <c:v>004.6782 공65ㅋ c.2</c:v>
                  </c:pt>
                  <c:pt idx="250">
                    <c:v>631.4 김14ㅌ c.3</c:v>
                  </c:pt>
                  <c:pt idx="251">
                    <c:v>631.4 김14ㅌ c.4</c:v>
                  </c:pt>
                  <c:pt idx="252">
                    <c:v>720.47 채65ㅍ c.3</c:v>
                  </c:pt>
                  <c:pt idx="253">
                    <c:v>720.47 채65ㅍ c.4</c:v>
                  </c:pt>
                  <c:pt idx="254">
                    <c:v>302.23 K19p백 c.3</c:v>
                  </c:pt>
                  <c:pt idx="255">
                    <c:v>302.23 K19p백 c.4</c:v>
                  </c:pt>
                  <c:pt idx="256">
                    <c:v>005.1 이73ㅍ c.3</c:v>
                  </c:pt>
                  <c:pt idx="257">
                    <c:v>005.1 이73ㅍ c.4</c:v>
                  </c:pt>
                  <c:pt idx="258">
                    <c:v>809 유94ㅍ c.3</c:v>
                  </c:pt>
                  <c:pt idx="259">
                    <c:v>809 유94ㅍ c.4</c:v>
                  </c:pt>
                  <c:pt idx="260">
                    <c:v>379 서17ㅎ c.3</c:v>
                  </c:pt>
                  <c:pt idx="261">
                    <c:v>379 서17ㅎ c.4</c:v>
                  </c:pt>
                  <c:pt idx="262">
                    <c:v>811.409 오63ㅎ c.3</c:v>
                  </c:pt>
                  <c:pt idx="263">
                    <c:v>811.409 오63ㅎ c.4</c:v>
                  </c:pt>
                  <c:pt idx="264">
                    <c:v>338.0951 카68ㅎ c.3</c:v>
                  </c:pt>
                  <c:pt idx="265">
                    <c:v>338.0951 카68ㅎ c.4</c:v>
                  </c:pt>
                  <c:pt idx="266">
                    <c:v>355.033551 황44ㅎ c.3</c:v>
                  </c:pt>
                  <c:pt idx="267">
                    <c:v>355.033551 황44ㅎ c.4</c:v>
                  </c:pt>
                  <c:pt idx="268">
                    <c:v>411.09 이94ㅎ</c:v>
                  </c:pt>
                  <c:pt idx="269">
                    <c:v>411.09 이94ㅎ c.2</c:v>
                  </c:pt>
                  <c:pt idx="270">
                    <c:v>331.80951 김56ㅎ c.3</c:v>
                  </c:pt>
                  <c:pt idx="271">
                    <c:v>331.80951 김56ㅎ c.4</c:v>
                  </c:pt>
                  <c:pt idx="272">
                    <c:v>340.0951 김68ㅎ c.3</c:v>
                  </c:pt>
                  <c:pt idx="273">
                    <c:v>340.0951 김68ㅎ c.4</c:v>
                  </c:pt>
                  <c:pt idx="274">
                    <c:v>133.44 김64ㅎ c.3</c:v>
                  </c:pt>
                  <c:pt idx="275">
                    <c:v>133.44 김64ㅎ c.4</c:v>
                  </c:pt>
                  <c:pt idx="276">
                    <c:v>338.951 송54ㅎ c.3</c:v>
                  </c:pt>
                  <c:pt idx="277">
                    <c:v>338.951 송54ㅎ c.4</c:v>
                  </c:pt>
                  <c:pt idx="278">
                    <c:v>342.51 서97ㅎ c.3</c:v>
                  </c:pt>
                  <c:pt idx="279">
                    <c:v>342.51 서97ㅎ c.4</c:v>
                  </c:pt>
                  <c:pt idx="280">
                    <c:v>411.5 이83ㅎ</c:v>
                  </c:pt>
                  <c:pt idx="281">
                    <c:v>411.5 이83ㅎ c.2</c:v>
                  </c:pt>
                  <c:pt idx="282">
                    <c:v>342.06 유78ㅎ c.3</c:v>
                  </c:pt>
                  <c:pt idx="283">
                    <c:v>342.06 유78ㅎ c.4</c:v>
                  </c:pt>
                  <c:pt idx="284">
                    <c:v>398.0951 강74ㅎ c.3</c:v>
                  </c:pt>
                  <c:pt idx="285">
                    <c:v>398.0951 강74ㅎ c.4</c:v>
                  </c:pt>
                  <c:pt idx="286">
                    <c:v>629.892 T531p남 c.3</c:v>
                  </c:pt>
                  <c:pt idx="287">
                    <c:v>629.892 T531p남 c.4</c:v>
                  </c:pt>
                  <c:pt idx="288">
                    <c:v>294.95 P257r김 c.3</c:v>
                  </c:pt>
                  <c:pt idx="289">
                    <c:v>294.95 P257r김 c.4</c:v>
                  </c:pt>
                  <c:pt idx="290">
                    <c:v>005.82 박57t c.3</c:v>
                  </c:pt>
                  <c:pt idx="291">
                    <c:v>005.82 박57t c.4</c:v>
                  </c:pt>
                </c:lvl>
                <c:lvl>
                  <c:pt idx="0">
                    <c:v>EM0348139</c:v>
                  </c:pt>
                  <c:pt idx="1">
                    <c:v>EM0348140</c:v>
                  </c:pt>
                  <c:pt idx="2">
                    <c:v>EM0348141</c:v>
                  </c:pt>
                  <c:pt idx="3">
                    <c:v>EM0348142</c:v>
                  </c:pt>
                  <c:pt idx="4">
                    <c:v>EM0348143</c:v>
                  </c:pt>
                  <c:pt idx="5">
                    <c:v>EM0348144</c:v>
                  </c:pt>
                  <c:pt idx="6">
                    <c:v>EM0348145</c:v>
                  </c:pt>
                  <c:pt idx="7">
                    <c:v>EM0348146</c:v>
                  </c:pt>
                  <c:pt idx="8">
                    <c:v>EM0348147</c:v>
                  </c:pt>
                  <c:pt idx="9">
                    <c:v>EM0348148</c:v>
                  </c:pt>
                  <c:pt idx="10">
                    <c:v>EM0348149</c:v>
                  </c:pt>
                  <c:pt idx="11">
                    <c:v>EM0348150</c:v>
                  </c:pt>
                  <c:pt idx="12">
                    <c:v>EM0348151</c:v>
                  </c:pt>
                  <c:pt idx="13">
                    <c:v>EM0348152</c:v>
                  </c:pt>
                  <c:pt idx="14">
                    <c:v>EM0348153</c:v>
                  </c:pt>
                  <c:pt idx="15">
                    <c:v>EM0348154</c:v>
                  </c:pt>
                  <c:pt idx="16">
                    <c:v>EM0348155</c:v>
                  </c:pt>
                  <c:pt idx="17">
                    <c:v>EM0348156</c:v>
                  </c:pt>
                  <c:pt idx="18">
                    <c:v>EM0348157</c:v>
                  </c:pt>
                  <c:pt idx="19">
                    <c:v>EM0348158</c:v>
                  </c:pt>
                  <c:pt idx="20">
                    <c:v>EM0348159</c:v>
                  </c:pt>
                  <c:pt idx="21">
                    <c:v>EM0348160</c:v>
                  </c:pt>
                  <c:pt idx="22">
                    <c:v>EM0348161</c:v>
                  </c:pt>
                  <c:pt idx="23">
                    <c:v>EM0348162</c:v>
                  </c:pt>
                  <c:pt idx="24">
                    <c:v>EM0348163</c:v>
                  </c:pt>
                  <c:pt idx="25">
                    <c:v>EM0348164</c:v>
                  </c:pt>
                  <c:pt idx="26">
                    <c:v>EM0348165</c:v>
                  </c:pt>
                  <c:pt idx="27">
                    <c:v>EM0348166</c:v>
                  </c:pt>
                  <c:pt idx="28">
                    <c:v>EM0348167</c:v>
                  </c:pt>
                  <c:pt idx="29">
                    <c:v>EM0348168</c:v>
                  </c:pt>
                  <c:pt idx="30">
                    <c:v>EM0348169</c:v>
                  </c:pt>
                  <c:pt idx="31">
                    <c:v>EM0348170</c:v>
                  </c:pt>
                  <c:pt idx="32">
                    <c:v>EM0348171</c:v>
                  </c:pt>
                  <c:pt idx="33">
                    <c:v>EM0348172</c:v>
                  </c:pt>
                  <c:pt idx="34">
                    <c:v>EM0348173</c:v>
                  </c:pt>
                  <c:pt idx="35">
                    <c:v>EM0348174</c:v>
                  </c:pt>
                  <c:pt idx="36">
                    <c:v>EM0348175</c:v>
                  </c:pt>
                  <c:pt idx="37">
                    <c:v>EM0348176</c:v>
                  </c:pt>
                  <c:pt idx="38">
                    <c:v>EM0348177</c:v>
                  </c:pt>
                  <c:pt idx="39">
                    <c:v>EM0348178</c:v>
                  </c:pt>
                  <c:pt idx="40">
                    <c:v>EM0348179</c:v>
                  </c:pt>
                  <c:pt idx="41">
                    <c:v>EM0348180</c:v>
                  </c:pt>
                  <c:pt idx="42">
                    <c:v>EM0348181</c:v>
                  </c:pt>
                  <c:pt idx="43">
                    <c:v>EM0348182</c:v>
                  </c:pt>
                  <c:pt idx="44">
                    <c:v>EM0348183</c:v>
                  </c:pt>
                  <c:pt idx="45">
                    <c:v>EM0348184</c:v>
                  </c:pt>
                  <c:pt idx="46">
                    <c:v>EM0348185</c:v>
                  </c:pt>
                  <c:pt idx="47">
                    <c:v>EM0348186</c:v>
                  </c:pt>
                  <c:pt idx="48">
                    <c:v>EM0348187</c:v>
                  </c:pt>
                  <c:pt idx="49">
                    <c:v>EM0348188</c:v>
                  </c:pt>
                  <c:pt idx="50">
                    <c:v>EM0348189</c:v>
                  </c:pt>
                  <c:pt idx="51">
                    <c:v>EM0348190</c:v>
                  </c:pt>
                  <c:pt idx="52">
                    <c:v>EM0348191</c:v>
                  </c:pt>
                  <c:pt idx="53">
                    <c:v>EM0348192</c:v>
                  </c:pt>
                  <c:pt idx="54">
                    <c:v>EM0348193</c:v>
                  </c:pt>
                  <c:pt idx="55">
                    <c:v>EM0348194</c:v>
                  </c:pt>
                  <c:pt idx="56">
                    <c:v>EM0348195</c:v>
                  </c:pt>
                  <c:pt idx="57">
                    <c:v>EM0348196</c:v>
                  </c:pt>
                  <c:pt idx="58">
                    <c:v>EM0348197</c:v>
                  </c:pt>
                  <c:pt idx="59">
                    <c:v>EM0348198</c:v>
                  </c:pt>
                  <c:pt idx="60">
                    <c:v>EM0348199</c:v>
                  </c:pt>
                  <c:pt idx="61">
                    <c:v>EM0348200</c:v>
                  </c:pt>
                  <c:pt idx="62">
                    <c:v>EM0348201</c:v>
                  </c:pt>
                  <c:pt idx="63">
                    <c:v>EM0348202</c:v>
                  </c:pt>
                  <c:pt idx="64">
                    <c:v>EM0348203</c:v>
                  </c:pt>
                  <c:pt idx="65">
                    <c:v>EM0348204</c:v>
                  </c:pt>
                  <c:pt idx="66">
                    <c:v>EM0348205</c:v>
                  </c:pt>
                  <c:pt idx="67">
                    <c:v>EM0348206</c:v>
                  </c:pt>
                  <c:pt idx="68">
                    <c:v>EM0348207</c:v>
                  </c:pt>
                  <c:pt idx="69">
                    <c:v>EM0348208</c:v>
                  </c:pt>
                  <c:pt idx="70">
                    <c:v>EM0348209</c:v>
                  </c:pt>
                  <c:pt idx="71">
                    <c:v>EM0348210</c:v>
                  </c:pt>
                  <c:pt idx="72">
                    <c:v>EM0348211</c:v>
                  </c:pt>
                  <c:pt idx="73">
                    <c:v>EM0348212</c:v>
                  </c:pt>
                  <c:pt idx="74">
                    <c:v>EM0348213</c:v>
                  </c:pt>
                  <c:pt idx="75">
                    <c:v>EM0348214</c:v>
                  </c:pt>
                  <c:pt idx="76">
                    <c:v>EM0348215</c:v>
                  </c:pt>
                  <c:pt idx="77">
                    <c:v>EM0348216</c:v>
                  </c:pt>
                  <c:pt idx="78">
                    <c:v>EM0348217</c:v>
                  </c:pt>
                  <c:pt idx="79">
                    <c:v>EM0348218</c:v>
                  </c:pt>
                  <c:pt idx="80">
                    <c:v>EM0348219</c:v>
                  </c:pt>
                  <c:pt idx="81">
                    <c:v>EM0348220</c:v>
                  </c:pt>
                  <c:pt idx="82">
                    <c:v>EM0348221</c:v>
                  </c:pt>
                  <c:pt idx="83">
                    <c:v>EM0348222</c:v>
                  </c:pt>
                  <c:pt idx="84">
                    <c:v>EM0348223</c:v>
                  </c:pt>
                  <c:pt idx="85">
                    <c:v>EM0348224</c:v>
                  </c:pt>
                  <c:pt idx="86">
                    <c:v>EM0348225</c:v>
                  </c:pt>
                  <c:pt idx="87">
                    <c:v>EM0348226</c:v>
                  </c:pt>
                  <c:pt idx="88">
                    <c:v>EM0348227</c:v>
                  </c:pt>
                  <c:pt idx="89">
                    <c:v>EM0348228</c:v>
                  </c:pt>
                  <c:pt idx="90">
                    <c:v>EM0348229</c:v>
                  </c:pt>
                  <c:pt idx="91">
                    <c:v>EM0348230</c:v>
                  </c:pt>
                  <c:pt idx="92">
                    <c:v>EM0348231</c:v>
                  </c:pt>
                  <c:pt idx="93">
                    <c:v>EM0348232</c:v>
                  </c:pt>
                  <c:pt idx="94">
                    <c:v>EM0348233</c:v>
                  </c:pt>
                  <c:pt idx="95">
                    <c:v>EM0348234</c:v>
                  </c:pt>
                  <c:pt idx="96">
                    <c:v>EM0348235</c:v>
                  </c:pt>
                  <c:pt idx="97">
                    <c:v>EM0348236</c:v>
                  </c:pt>
                  <c:pt idx="98">
                    <c:v>EM0348237</c:v>
                  </c:pt>
                  <c:pt idx="99">
                    <c:v>EM0348238</c:v>
                  </c:pt>
                  <c:pt idx="100">
                    <c:v>EM0348239</c:v>
                  </c:pt>
                  <c:pt idx="101">
                    <c:v>EM0348240</c:v>
                  </c:pt>
                  <c:pt idx="102">
                    <c:v>EM0348241</c:v>
                  </c:pt>
                  <c:pt idx="103">
                    <c:v>EM0348242</c:v>
                  </c:pt>
                  <c:pt idx="104">
                    <c:v>EM0348243</c:v>
                  </c:pt>
                  <c:pt idx="105">
                    <c:v>EM0348244</c:v>
                  </c:pt>
                  <c:pt idx="106">
                    <c:v>EM0348245</c:v>
                  </c:pt>
                  <c:pt idx="107">
                    <c:v>EM0348246</c:v>
                  </c:pt>
                  <c:pt idx="108">
                    <c:v>EM0348247</c:v>
                  </c:pt>
                  <c:pt idx="109">
                    <c:v>EM0348248</c:v>
                  </c:pt>
                  <c:pt idx="110">
                    <c:v>EM0348249</c:v>
                  </c:pt>
                  <c:pt idx="111">
                    <c:v>EM0348250</c:v>
                  </c:pt>
                  <c:pt idx="112">
                    <c:v>EM0348251</c:v>
                  </c:pt>
                  <c:pt idx="113">
                    <c:v>EM0348252</c:v>
                  </c:pt>
                  <c:pt idx="114">
                    <c:v>EM0348253</c:v>
                  </c:pt>
                  <c:pt idx="115">
                    <c:v>EM0348254</c:v>
                  </c:pt>
                  <c:pt idx="116">
                    <c:v>EM0348255</c:v>
                  </c:pt>
                  <c:pt idx="117">
                    <c:v>EM0348256</c:v>
                  </c:pt>
                  <c:pt idx="118">
                    <c:v>EM0348257</c:v>
                  </c:pt>
                  <c:pt idx="119">
                    <c:v>EM0348258</c:v>
                  </c:pt>
                  <c:pt idx="120">
                    <c:v>EM0348259</c:v>
                  </c:pt>
                  <c:pt idx="121">
                    <c:v>EM0348260</c:v>
                  </c:pt>
                  <c:pt idx="122">
                    <c:v>EM0348261</c:v>
                  </c:pt>
                  <c:pt idx="123">
                    <c:v>EM0348262</c:v>
                  </c:pt>
                  <c:pt idx="124">
                    <c:v>EM0348263</c:v>
                  </c:pt>
                  <c:pt idx="125">
                    <c:v>EM0348264</c:v>
                  </c:pt>
                  <c:pt idx="126">
                    <c:v>EM0348265</c:v>
                  </c:pt>
                  <c:pt idx="127">
                    <c:v>EM0348266</c:v>
                  </c:pt>
                  <c:pt idx="128">
                    <c:v>EM0348267</c:v>
                  </c:pt>
                  <c:pt idx="129">
                    <c:v>EM0348268</c:v>
                  </c:pt>
                  <c:pt idx="130">
                    <c:v>EM0348269</c:v>
                  </c:pt>
                  <c:pt idx="131">
                    <c:v>EM0348270</c:v>
                  </c:pt>
                  <c:pt idx="132">
                    <c:v>EM0348271</c:v>
                  </c:pt>
                  <c:pt idx="133">
                    <c:v>EM0348272</c:v>
                  </c:pt>
                  <c:pt idx="134">
                    <c:v>EM0348273</c:v>
                  </c:pt>
                  <c:pt idx="135">
                    <c:v>EM0348274</c:v>
                  </c:pt>
                  <c:pt idx="136">
                    <c:v>EM0348275</c:v>
                  </c:pt>
                  <c:pt idx="137">
                    <c:v>EM0348276</c:v>
                  </c:pt>
                  <c:pt idx="138">
                    <c:v>EM0348277</c:v>
                  </c:pt>
                  <c:pt idx="139">
                    <c:v>EM0348278</c:v>
                  </c:pt>
                  <c:pt idx="140">
                    <c:v>EM0348279</c:v>
                  </c:pt>
                  <c:pt idx="141">
                    <c:v>EM0348280</c:v>
                  </c:pt>
                  <c:pt idx="142">
                    <c:v>EM0348281</c:v>
                  </c:pt>
                  <c:pt idx="143">
                    <c:v>EM0348282</c:v>
                  </c:pt>
                  <c:pt idx="144">
                    <c:v>EM0348283</c:v>
                  </c:pt>
                  <c:pt idx="145">
                    <c:v>EM0348284</c:v>
                  </c:pt>
                  <c:pt idx="146">
                    <c:v>EM0348285</c:v>
                  </c:pt>
                  <c:pt idx="147">
                    <c:v>EM0348286</c:v>
                  </c:pt>
                  <c:pt idx="148">
                    <c:v>EM0348287</c:v>
                  </c:pt>
                  <c:pt idx="149">
                    <c:v>EM0348288</c:v>
                  </c:pt>
                  <c:pt idx="150">
                    <c:v>EM0348289</c:v>
                  </c:pt>
                  <c:pt idx="151">
                    <c:v>EM0348290</c:v>
                  </c:pt>
                  <c:pt idx="152">
                    <c:v>EM0348291</c:v>
                  </c:pt>
                  <c:pt idx="153">
                    <c:v>EM0348292</c:v>
                  </c:pt>
                  <c:pt idx="154">
                    <c:v>EM0348293</c:v>
                  </c:pt>
                  <c:pt idx="155">
                    <c:v>EM0348294</c:v>
                  </c:pt>
                  <c:pt idx="156">
                    <c:v>EM0348295</c:v>
                  </c:pt>
                  <c:pt idx="157">
                    <c:v>EM0348296</c:v>
                  </c:pt>
                  <c:pt idx="158">
                    <c:v>EM0348297</c:v>
                  </c:pt>
                  <c:pt idx="159">
                    <c:v>EM0348298</c:v>
                  </c:pt>
                  <c:pt idx="160">
                    <c:v>EM0348299</c:v>
                  </c:pt>
                  <c:pt idx="161">
                    <c:v>EM0348300</c:v>
                  </c:pt>
                  <c:pt idx="162">
                    <c:v>EM0348301</c:v>
                  </c:pt>
                  <c:pt idx="163">
                    <c:v>EM0348302</c:v>
                  </c:pt>
                  <c:pt idx="164">
                    <c:v>EM0348303</c:v>
                  </c:pt>
                  <c:pt idx="165">
                    <c:v>EM0348304</c:v>
                  </c:pt>
                  <c:pt idx="166">
                    <c:v>EM0348305</c:v>
                  </c:pt>
                  <c:pt idx="167">
                    <c:v>EM0348306</c:v>
                  </c:pt>
                  <c:pt idx="168">
                    <c:v>EM0348307</c:v>
                  </c:pt>
                  <c:pt idx="169">
                    <c:v>EM0348308</c:v>
                  </c:pt>
                  <c:pt idx="170">
                    <c:v>EM0348309</c:v>
                  </c:pt>
                  <c:pt idx="171">
                    <c:v>EM0348310</c:v>
                  </c:pt>
                  <c:pt idx="172">
                    <c:v>EM0348311</c:v>
                  </c:pt>
                  <c:pt idx="173">
                    <c:v>EM0348312</c:v>
                  </c:pt>
                  <c:pt idx="174">
                    <c:v>EM0348313</c:v>
                  </c:pt>
                  <c:pt idx="175">
                    <c:v>EM0348314</c:v>
                  </c:pt>
                  <c:pt idx="176">
                    <c:v>EM0348315</c:v>
                  </c:pt>
                  <c:pt idx="177">
                    <c:v>EM0348316</c:v>
                  </c:pt>
                  <c:pt idx="178">
                    <c:v>EM0348317</c:v>
                  </c:pt>
                  <c:pt idx="179">
                    <c:v>EM0348318</c:v>
                  </c:pt>
                  <c:pt idx="180">
                    <c:v>EM0348319</c:v>
                  </c:pt>
                  <c:pt idx="181">
                    <c:v>EM0348320</c:v>
                  </c:pt>
                  <c:pt idx="182">
                    <c:v>EM0348321</c:v>
                  </c:pt>
                  <c:pt idx="183">
                    <c:v>EM0348322</c:v>
                  </c:pt>
                  <c:pt idx="184">
                    <c:v>EM0348323</c:v>
                  </c:pt>
                  <c:pt idx="185">
                    <c:v>EM0348324</c:v>
                  </c:pt>
                  <c:pt idx="186">
                    <c:v>EM0348325</c:v>
                  </c:pt>
                  <c:pt idx="187">
                    <c:v>EM0348326</c:v>
                  </c:pt>
                  <c:pt idx="188">
                    <c:v>EM0348327</c:v>
                  </c:pt>
                  <c:pt idx="189">
                    <c:v>EM0348328</c:v>
                  </c:pt>
                  <c:pt idx="190">
                    <c:v>EM0348329</c:v>
                  </c:pt>
                  <c:pt idx="191">
                    <c:v>EM0348330</c:v>
                  </c:pt>
                  <c:pt idx="192">
                    <c:v>EM0348331</c:v>
                  </c:pt>
                  <c:pt idx="193">
                    <c:v>EM0348332</c:v>
                  </c:pt>
                  <c:pt idx="194">
                    <c:v>EM0348333</c:v>
                  </c:pt>
                  <c:pt idx="195">
                    <c:v>EM0348334</c:v>
                  </c:pt>
                  <c:pt idx="196">
                    <c:v>EM0348335</c:v>
                  </c:pt>
                  <c:pt idx="197">
                    <c:v>EM0348336</c:v>
                  </c:pt>
                  <c:pt idx="198">
                    <c:v>EM0348337</c:v>
                  </c:pt>
                  <c:pt idx="199">
                    <c:v>EM0348338</c:v>
                  </c:pt>
                  <c:pt idx="200">
                    <c:v>EM0348339</c:v>
                  </c:pt>
                  <c:pt idx="201">
                    <c:v>EM0348340</c:v>
                  </c:pt>
                  <c:pt idx="202">
                    <c:v>EM0348341</c:v>
                  </c:pt>
                  <c:pt idx="203">
                    <c:v>EM0348342</c:v>
                  </c:pt>
                  <c:pt idx="204">
                    <c:v>EM0348343</c:v>
                  </c:pt>
                  <c:pt idx="205">
                    <c:v>EM0348344</c:v>
                  </c:pt>
                  <c:pt idx="206">
                    <c:v>EM0348345</c:v>
                  </c:pt>
                  <c:pt idx="207">
                    <c:v>EM0348346</c:v>
                  </c:pt>
                  <c:pt idx="208">
                    <c:v>EM0348347</c:v>
                  </c:pt>
                  <c:pt idx="209">
                    <c:v>EM0348348</c:v>
                  </c:pt>
                  <c:pt idx="210">
                    <c:v>EM0348349</c:v>
                  </c:pt>
                  <c:pt idx="211">
                    <c:v>EM0348350</c:v>
                  </c:pt>
                  <c:pt idx="212">
                    <c:v>EM0348351</c:v>
                  </c:pt>
                  <c:pt idx="213">
                    <c:v>EM0348352</c:v>
                  </c:pt>
                  <c:pt idx="214">
                    <c:v>EM0348353</c:v>
                  </c:pt>
                  <c:pt idx="215">
                    <c:v>EM0348354</c:v>
                  </c:pt>
                  <c:pt idx="216">
                    <c:v>EM0348355</c:v>
                  </c:pt>
                  <c:pt idx="217">
                    <c:v>EM0348356</c:v>
                  </c:pt>
                  <c:pt idx="218">
                    <c:v>EM0348357</c:v>
                  </c:pt>
                  <c:pt idx="219">
                    <c:v>EM0348358</c:v>
                  </c:pt>
                  <c:pt idx="220">
                    <c:v>EM0348359</c:v>
                  </c:pt>
                  <c:pt idx="221">
                    <c:v>EM0348360</c:v>
                  </c:pt>
                  <c:pt idx="222">
                    <c:v>EM0348361</c:v>
                  </c:pt>
                  <c:pt idx="223">
                    <c:v>EM0348362</c:v>
                  </c:pt>
                  <c:pt idx="224">
                    <c:v>EM0348363</c:v>
                  </c:pt>
                  <c:pt idx="225">
                    <c:v>EM0348364</c:v>
                  </c:pt>
                  <c:pt idx="226">
                    <c:v>EM0348365</c:v>
                  </c:pt>
                  <c:pt idx="227">
                    <c:v>EM0348366</c:v>
                  </c:pt>
                  <c:pt idx="228">
                    <c:v>EM0348367</c:v>
                  </c:pt>
                  <c:pt idx="229">
                    <c:v>EM0348368</c:v>
                  </c:pt>
                  <c:pt idx="230">
                    <c:v>EM0348369</c:v>
                  </c:pt>
                  <c:pt idx="231">
                    <c:v>EM0348370</c:v>
                  </c:pt>
                  <c:pt idx="232">
                    <c:v>EM0348371</c:v>
                  </c:pt>
                  <c:pt idx="233">
                    <c:v>EM0348372</c:v>
                  </c:pt>
                  <c:pt idx="234">
                    <c:v>EM0348373</c:v>
                  </c:pt>
                  <c:pt idx="235">
                    <c:v>EM0348374</c:v>
                  </c:pt>
                  <c:pt idx="236">
                    <c:v>EM0348375</c:v>
                  </c:pt>
                  <c:pt idx="237">
                    <c:v>EM0348376</c:v>
                  </c:pt>
                  <c:pt idx="238">
                    <c:v>EM0348377</c:v>
                  </c:pt>
                  <c:pt idx="239">
                    <c:v>EM0348378</c:v>
                  </c:pt>
                  <c:pt idx="240">
                    <c:v>EM0348379</c:v>
                  </c:pt>
                  <c:pt idx="241">
                    <c:v>EM0348380</c:v>
                  </c:pt>
                  <c:pt idx="242">
                    <c:v>EM0348381</c:v>
                  </c:pt>
                  <c:pt idx="243">
                    <c:v>EM0348382</c:v>
                  </c:pt>
                  <c:pt idx="244">
                    <c:v>EM0348383</c:v>
                  </c:pt>
                  <c:pt idx="245">
                    <c:v>EM0348384</c:v>
                  </c:pt>
                  <c:pt idx="246">
                    <c:v>EM0348385</c:v>
                  </c:pt>
                  <c:pt idx="247">
                    <c:v>EM0348386</c:v>
                  </c:pt>
                  <c:pt idx="248">
                    <c:v>EM0348387</c:v>
                  </c:pt>
                  <c:pt idx="249">
                    <c:v>EM0348388</c:v>
                  </c:pt>
                  <c:pt idx="250">
                    <c:v>EM0348389</c:v>
                  </c:pt>
                  <c:pt idx="251">
                    <c:v>EM0348390</c:v>
                  </c:pt>
                  <c:pt idx="252">
                    <c:v>EM0348391</c:v>
                  </c:pt>
                  <c:pt idx="253">
                    <c:v>EM0348392</c:v>
                  </c:pt>
                  <c:pt idx="254">
                    <c:v>EM0348393</c:v>
                  </c:pt>
                  <c:pt idx="255">
                    <c:v>EM0348394</c:v>
                  </c:pt>
                  <c:pt idx="256">
                    <c:v>EM0348395</c:v>
                  </c:pt>
                  <c:pt idx="257">
                    <c:v>EM0348396</c:v>
                  </c:pt>
                  <c:pt idx="258">
                    <c:v>EM0348397</c:v>
                  </c:pt>
                  <c:pt idx="259">
                    <c:v>EM0348398</c:v>
                  </c:pt>
                  <c:pt idx="260">
                    <c:v>EM0348399</c:v>
                  </c:pt>
                  <c:pt idx="261">
                    <c:v>EM0348400</c:v>
                  </c:pt>
                  <c:pt idx="262">
                    <c:v>EM0348401</c:v>
                  </c:pt>
                  <c:pt idx="263">
                    <c:v>EM0348402</c:v>
                  </c:pt>
                  <c:pt idx="264">
                    <c:v>EM0348403</c:v>
                  </c:pt>
                  <c:pt idx="265">
                    <c:v>EM0348404</c:v>
                  </c:pt>
                  <c:pt idx="266">
                    <c:v>EM0348405</c:v>
                  </c:pt>
                  <c:pt idx="267">
                    <c:v>EM0348406</c:v>
                  </c:pt>
                  <c:pt idx="268">
                    <c:v>EM0348407</c:v>
                  </c:pt>
                  <c:pt idx="269">
                    <c:v>EM0348408</c:v>
                  </c:pt>
                  <c:pt idx="270">
                    <c:v>EM0348409</c:v>
                  </c:pt>
                  <c:pt idx="271">
                    <c:v>EM0348410</c:v>
                  </c:pt>
                  <c:pt idx="272">
                    <c:v>EM0348411</c:v>
                  </c:pt>
                  <c:pt idx="273">
                    <c:v>EM0348412</c:v>
                  </c:pt>
                  <c:pt idx="274">
                    <c:v>EM0348413</c:v>
                  </c:pt>
                  <c:pt idx="275">
                    <c:v>EM0348414</c:v>
                  </c:pt>
                  <c:pt idx="276">
                    <c:v>EM0348415</c:v>
                  </c:pt>
                  <c:pt idx="277">
                    <c:v>EM0348416</c:v>
                  </c:pt>
                  <c:pt idx="278">
                    <c:v>EM0348417</c:v>
                  </c:pt>
                  <c:pt idx="279">
                    <c:v>EM0348418</c:v>
                  </c:pt>
                  <c:pt idx="280">
                    <c:v>EM0348419</c:v>
                  </c:pt>
                  <c:pt idx="281">
                    <c:v>EM0348420</c:v>
                  </c:pt>
                  <c:pt idx="282">
                    <c:v>EM0348421</c:v>
                  </c:pt>
                  <c:pt idx="283">
                    <c:v>EM0348422</c:v>
                  </c:pt>
                  <c:pt idx="284">
                    <c:v>EM0348423</c:v>
                  </c:pt>
                  <c:pt idx="285">
                    <c:v>EM0348424</c:v>
                  </c:pt>
                  <c:pt idx="286">
                    <c:v>EM0348425</c:v>
                  </c:pt>
                  <c:pt idx="287">
                    <c:v>EM0348426</c:v>
                  </c:pt>
                  <c:pt idx="288">
                    <c:v>EM0348427</c:v>
                  </c:pt>
                  <c:pt idx="289">
                    <c:v>EM0348428</c:v>
                  </c:pt>
                  <c:pt idx="290">
                    <c:v>EM0348429</c:v>
                  </c:pt>
                  <c:pt idx="291">
                    <c:v>EM0348430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  <c:pt idx="53">
                    <c:v>54</c:v>
                  </c:pt>
                  <c:pt idx="54">
                    <c:v>55</c:v>
                  </c:pt>
                  <c:pt idx="55">
                    <c:v>56</c:v>
                  </c:pt>
                  <c:pt idx="56">
                    <c:v>57</c:v>
                  </c:pt>
                  <c:pt idx="57">
                    <c:v>58</c:v>
                  </c:pt>
                  <c:pt idx="58">
                    <c:v>59</c:v>
                  </c:pt>
                  <c:pt idx="59">
                    <c:v>60</c:v>
                  </c:pt>
                  <c:pt idx="60">
                    <c:v>61</c:v>
                  </c:pt>
                  <c:pt idx="61">
                    <c:v>62</c:v>
                  </c:pt>
                  <c:pt idx="62">
                    <c:v>63</c:v>
                  </c:pt>
                  <c:pt idx="63">
                    <c:v>64</c:v>
                  </c:pt>
                  <c:pt idx="64">
                    <c:v>65</c:v>
                  </c:pt>
                  <c:pt idx="65">
                    <c:v>66</c:v>
                  </c:pt>
                  <c:pt idx="66">
                    <c:v>67</c:v>
                  </c:pt>
                  <c:pt idx="67">
                    <c:v>68</c:v>
                  </c:pt>
                  <c:pt idx="68">
                    <c:v>69</c:v>
                  </c:pt>
                  <c:pt idx="69">
                    <c:v>70</c:v>
                  </c:pt>
                  <c:pt idx="70">
                    <c:v>71</c:v>
                  </c:pt>
                  <c:pt idx="71">
                    <c:v>72</c:v>
                  </c:pt>
                  <c:pt idx="72">
                    <c:v>73</c:v>
                  </c:pt>
                  <c:pt idx="73">
                    <c:v>74</c:v>
                  </c:pt>
                  <c:pt idx="74">
                    <c:v>75</c:v>
                  </c:pt>
                  <c:pt idx="75">
                    <c:v>76</c:v>
                  </c:pt>
                  <c:pt idx="76">
                    <c:v>77</c:v>
                  </c:pt>
                  <c:pt idx="77">
                    <c:v>78</c:v>
                  </c:pt>
                  <c:pt idx="78">
                    <c:v>79</c:v>
                  </c:pt>
                  <c:pt idx="79">
                    <c:v>80</c:v>
                  </c:pt>
                  <c:pt idx="80">
                    <c:v>81</c:v>
                  </c:pt>
                  <c:pt idx="81">
                    <c:v>82</c:v>
                  </c:pt>
                  <c:pt idx="82">
                    <c:v>83</c:v>
                  </c:pt>
                  <c:pt idx="83">
                    <c:v>84</c:v>
                  </c:pt>
                  <c:pt idx="84">
                    <c:v>85</c:v>
                  </c:pt>
                  <c:pt idx="85">
                    <c:v>86</c:v>
                  </c:pt>
                  <c:pt idx="86">
                    <c:v>87</c:v>
                  </c:pt>
                  <c:pt idx="87">
                    <c:v>88</c:v>
                  </c:pt>
                  <c:pt idx="88">
                    <c:v>89</c:v>
                  </c:pt>
                  <c:pt idx="89">
                    <c:v>90</c:v>
                  </c:pt>
                  <c:pt idx="90">
                    <c:v>91</c:v>
                  </c:pt>
                  <c:pt idx="91">
                    <c:v>92</c:v>
                  </c:pt>
                  <c:pt idx="92">
                    <c:v>93</c:v>
                  </c:pt>
                  <c:pt idx="93">
                    <c:v>94</c:v>
                  </c:pt>
                  <c:pt idx="94">
                    <c:v>95</c:v>
                  </c:pt>
                  <c:pt idx="95">
                    <c:v>96</c:v>
                  </c:pt>
                  <c:pt idx="96">
                    <c:v>97</c:v>
                  </c:pt>
                  <c:pt idx="97">
                    <c:v>98</c:v>
                  </c:pt>
                  <c:pt idx="98">
                    <c:v>99</c:v>
                  </c:pt>
                  <c:pt idx="99">
                    <c:v>100</c:v>
                  </c:pt>
                  <c:pt idx="100">
                    <c:v>101</c:v>
                  </c:pt>
                  <c:pt idx="101">
                    <c:v>102</c:v>
                  </c:pt>
                  <c:pt idx="102">
                    <c:v>103</c:v>
                  </c:pt>
                  <c:pt idx="103">
                    <c:v>104</c:v>
                  </c:pt>
                  <c:pt idx="104">
                    <c:v>105</c:v>
                  </c:pt>
                  <c:pt idx="105">
                    <c:v>106</c:v>
                  </c:pt>
                  <c:pt idx="106">
                    <c:v>107</c:v>
                  </c:pt>
                  <c:pt idx="107">
                    <c:v>108</c:v>
                  </c:pt>
                  <c:pt idx="108">
                    <c:v>109</c:v>
                  </c:pt>
                  <c:pt idx="109">
                    <c:v>110</c:v>
                  </c:pt>
                  <c:pt idx="110">
                    <c:v>111</c:v>
                  </c:pt>
                  <c:pt idx="111">
                    <c:v>112</c:v>
                  </c:pt>
                  <c:pt idx="112">
                    <c:v>113</c:v>
                  </c:pt>
                  <c:pt idx="113">
                    <c:v>114</c:v>
                  </c:pt>
                  <c:pt idx="114">
                    <c:v>115</c:v>
                  </c:pt>
                  <c:pt idx="115">
                    <c:v>116</c:v>
                  </c:pt>
                  <c:pt idx="116">
                    <c:v>117</c:v>
                  </c:pt>
                  <c:pt idx="117">
                    <c:v>118</c:v>
                  </c:pt>
                  <c:pt idx="118">
                    <c:v>119</c:v>
                  </c:pt>
                  <c:pt idx="119">
                    <c:v>120</c:v>
                  </c:pt>
                  <c:pt idx="120">
                    <c:v>121</c:v>
                  </c:pt>
                  <c:pt idx="121">
                    <c:v>122</c:v>
                  </c:pt>
                  <c:pt idx="122">
                    <c:v>123</c:v>
                  </c:pt>
                  <c:pt idx="123">
                    <c:v>124</c:v>
                  </c:pt>
                  <c:pt idx="124">
                    <c:v>125</c:v>
                  </c:pt>
                  <c:pt idx="125">
                    <c:v>126</c:v>
                  </c:pt>
                  <c:pt idx="126">
                    <c:v>127</c:v>
                  </c:pt>
                  <c:pt idx="127">
                    <c:v>128</c:v>
                  </c:pt>
                  <c:pt idx="128">
                    <c:v>129</c:v>
                  </c:pt>
                  <c:pt idx="129">
                    <c:v>130</c:v>
                  </c:pt>
                  <c:pt idx="130">
                    <c:v>131</c:v>
                  </c:pt>
                  <c:pt idx="131">
                    <c:v>132</c:v>
                  </c:pt>
                  <c:pt idx="132">
                    <c:v>133</c:v>
                  </c:pt>
                  <c:pt idx="133">
                    <c:v>134</c:v>
                  </c:pt>
                  <c:pt idx="134">
                    <c:v>135</c:v>
                  </c:pt>
                  <c:pt idx="135">
                    <c:v>136</c:v>
                  </c:pt>
                  <c:pt idx="136">
                    <c:v>137</c:v>
                  </c:pt>
                  <c:pt idx="137">
                    <c:v>138</c:v>
                  </c:pt>
                  <c:pt idx="138">
                    <c:v>139</c:v>
                  </c:pt>
                  <c:pt idx="139">
                    <c:v>140</c:v>
                  </c:pt>
                  <c:pt idx="140">
                    <c:v>141</c:v>
                  </c:pt>
                  <c:pt idx="141">
                    <c:v>142</c:v>
                  </c:pt>
                  <c:pt idx="142">
                    <c:v>143</c:v>
                  </c:pt>
                  <c:pt idx="143">
                    <c:v>144</c:v>
                  </c:pt>
                  <c:pt idx="144">
                    <c:v>145</c:v>
                  </c:pt>
                  <c:pt idx="145">
                    <c:v>146</c:v>
                  </c:pt>
                  <c:pt idx="146">
                    <c:v>147</c:v>
                  </c:pt>
                  <c:pt idx="147">
                    <c:v>148</c:v>
                  </c:pt>
                  <c:pt idx="148">
                    <c:v>149</c:v>
                  </c:pt>
                  <c:pt idx="149">
                    <c:v>150</c:v>
                  </c:pt>
                  <c:pt idx="150">
                    <c:v>151</c:v>
                  </c:pt>
                  <c:pt idx="151">
                    <c:v>152</c:v>
                  </c:pt>
                  <c:pt idx="152">
                    <c:v>153</c:v>
                  </c:pt>
                  <c:pt idx="153">
                    <c:v>154</c:v>
                  </c:pt>
                  <c:pt idx="154">
                    <c:v>155</c:v>
                  </c:pt>
                  <c:pt idx="155">
                    <c:v>156</c:v>
                  </c:pt>
                  <c:pt idx="156">
                    <c:v>157</c:v>
                  </c:pt>
                  <c:pt idx="157">
                    <c:v>158</c:v>
                  </c:pt>
                  <c:pt idx="158">
                    <c:v>159</c:v>
                  </c:pt>
                  <c:pt idx="159">
                    <c:v>160</c:v>
                  </c:pt>
                  <c:pt idx="160">
                    <c:v>161</c:v>
                  </c:pt>
                  <c:pt idx="161">
                    <c:v>162</c:v>
                  </c:pt>
                  <c:pt idx="162">
                    <c:v>163</c:v>
                  </c:pt>
                  <c:pt idx="163">
                    <c:v>164</c:v>
                  </c:pt>
                  <c:pt idx="164">
                    <c:v>165</c:v>
                  </c:pt>
                  <c:pt idx="165">
                    <c:v>166</c:v>
                  </c:pt>
                  <c:pt idx="166">
                    <c:v>167</c:v>
                  </c:pt>
                  <c:pt idx="167">
                    <c:v>168</c:v>
                  </c:pt>
                  <c:pt idx="168">
                    <c:v>169</c:v>
                  </c:pt>
                  <c:pt idx="169">
                    <c:v>170</c:v>
                  </c:pt>
                  <c:pt idx="170">
                    <c:v>171</c:v>
                  </c:pt>
                  <c:pt idx="171">
                    <c:v>172</c:v>
                  </c:pt>
                  <c:pt idx="172">
                    <c:v>173</c:v>
                  </c:pt>
                  <c:pt idx="173">
                    <c:v>174</c:v>
                  </c:pt>
                  <c:pt idx="174">
                    <c:v>175</c:v>
                  </c:pt>
                  <c:pt idx="175">
                    <c:v>176</c:v>
                  </c:pt>
                  <c:pt idx="176">
                    <c:v>177</c:v>
                  </c:pt>
                  <c:pt idx="177">
                    <c:v>178</c:v>
                  </c:pt>
                  <c:pt idx="178">
                    <c:v>179</c:v>
                  </c:pt>
                  <c:pt idx="179">
                    <c:v>180</c:v>
                  </c:pt>
                  <c:pt idx="180">
                    <c:v>181</c:v>
                  </c:pt>
                  <c:pt idx="181">
                    <c:v>182</c:v>
                  </c:pt>
                  <c:pt idx="182">
                    <c:v>183</c:v>
                  </c:pt>
                  <c:pt idx="183">
                    <c:v>184</c:v>
                  </c:pt>
                  <c:pt idx="184">
                    <c:v>185</c:v>
                  </c:pt>
                  <c:pt idx="185">
                    <c:v>186</c:v>
                  </c:pt>
                  <c:pt idx="186">
                    <c:v>187</c:v>
                  </c:pt>
                  <c:pt idx="187">
                    <c:v>188</c:v>
                  </c:pt>
                  <c:pt idx="188">
                    <c:v>189</c:v>
                  </c:pt>
                  <c:pt idx="189">
                    <c:v>190</c:v>
                  </c:pt>
                  <c:pt idx="190">
                    <c:v>191</c:v>
                  </c:pt>
                  <c:pt idx="191">
                    <c:v>192</c:v>
                  </c:pt>
                  <c:pt idx="192">
                    <c:v>193</c:v>
                  </c:pt>
                  <c:pt idx="193">
                    <c:v>194</c:v>
                  </c:pt>
                  <c:pt idx="194">
                    <c:v>195</c:v>
                  </c:pt>
                  <c:pt idx="195">
                    <c:v>196</c:v>
                  </c:pt>
                  <c:pt idx="196">
                    <c:v>197</c:v>
                  </c:pt>
                  <c:pt idx="197">
                    <c:v>198</c:v>
                  </c:pt>
                  <c:pt idx="198">
                    <c:v>199</c:v>
                  </c:pt>
                  <c:pt idx="199">
                    <c:v>200</c:v>
                  </c:pt>
                  <c:pt idx="200">
                    <c:v>201</c:v>
                  </c:pt>
                  <c:pt idx="201">
                    <c:v>202</c:v>
                  </c:pt>
                  <c:pt idx="202">
                    <c:v>203</c:v>
                  </c:pt>
                  <c:pt idx="203">
                    <c:v>204</c:v>
                  </c:pt>
                  <c:pt idx="204">
                    <c:v>205</c:v>
                  </c:pt>
                  <c:pt idx="205">
                    <c:v>206</c:v>
                  </c:pt>
                  <c:pt idx="206">
                    <c:v>207</c:v>
                  </c:pt>
                  <c:pt idx="207">
                    <c:v>208</c:v>
                  </c:pt>
                  <c:pt idx="208">
                    <c:v>209</c:v>
                  </c:pt>
                  <c:pt idx="209">
                    <c:v>210</c:v>
                  </c:pt>
                  <c:pt idx="210">
                    <c:v>211</c:v>
                  </c:pt>
                  <c:pt idx="211">
                    <c:v>212</c:v>
                  </c:pt>
                  <c:pt idx="212">
                    <c:v>213</c:v>
                  </c:pt>
                  <c:pt idx="213">
                    <c:v>214</c:v>
                  </c:pt>
                  <c:pt idx="214">
                    <c:v>215</c:v>
                  </c:pt>
                  <c:pt idx="215">
                    <c:v>216</c:v>
                  </c:pt>
                  <c:pt idx="216">
                    <c:v>217</c:v>
                  </c:pt>
                  <c:pt idx="217">
                    <c:v>218</c:v>
                  </c:pt>
                  <c:pt idx="218">
                    <c:v>219</c:v>
                  </c:pt>
                  <c:pt idx="219">
                    <c:v>220</c:v>
                  </c:pt>
                  <c:pt idx="220">
                    <c:v>221</c:v>
                  </c:pt>
                  <c:pt idx="221">
                    <c:v>222</c:v>
                  </c:pt>
                  <c:pt idx="222">
                    <c:v>223</c:v>
                  </c:pt>
                  <c:pt idx="223">
                    <c:v>224</c:v>
                  </c:pt>
                  <c:pt idx="224">
                    <c:v>225</c:v>
                  </c:pt>
                  <c:pt idx="225">
                    <c:v>226</c:v>
                  </c:pt>
                  <c:pt idx="226">
                    <c:v>227</c:v>
                  </c:pt>
                  <c:pt idx="227">
                    <c:v>228</c:v>
                  </c:pt>
                  <c:pt idx="228">
                    <c:v>229</c:v>
                  </c:pt>
                  <c:pt idx="229">
                    <c:v>230</c:v>
                  </c:pt>
                  <c:pt idx="230">
                    <c:v>231</c:v>
                  </c:pt>
                  <c:pt idx="231">
                    <c:v>232</c:v>
                  </c:pt>
                  <c:pt idx="232">
                    <c:v>233</c:v>
                  </c:pt>
                  <c:pt idx="233">
                    <c:v>234</c:v>
                  </c:pt>
                  <c:pt idx="234">
                    <c:v>235</c:v>
                  </c:pt>
                  <c:pt idx="235">
                    <c:v>236</c:v>
                  </c:pt>
                  <c:pt idx="236">
                    <c:v>237</c:v>
                  </c:pt>
                  <c:pt idx="237">
                    <c:v>238</c:v>
                  </c:pt>
                  <c:pt idx="238">
                    <c:v>239</c:v>
                  </c:pt>
                  <c:pt idx="239">
                    <c:v>240</c:v>
                  </c:pt>
                  <c:pt idx="240">
                    <c:v>241</c:v>
                  </c:pt>
                  <c:pt idx="241">
                    <c:v>242</c:v>
                  </c:pt>
                  <c:pt idx="242">
                    <c:v>243</c:v>
                  </c:pt>
                  <c:pt idx="243">
                    <c:v>244</c:v>
                  </c:pt>
                  <c:pt idx="244">
                    <c:v>245</c:v>
                  </c:pt>
                  <c:pt idx="245">
                    <c:v>246</c:v>
                  </c:pt>
                  <c:pt idx="246">
                    <c:v>247</c:v>
                  </c:pt>
                  <c:pt idx="247">
                    <c:v>248</c:v>
                  </c:pt>
                  <c:pt idx="248">
                    <c:v>249</c:v>
                  </c:pt>
                  <c:pt idx="249">
                    <c:v>250</c:v>
                  </c:pt>
                  <c:pt idx="250">
                    <c:v>251</c:v>
                  </c:pt>
                  <c:pt idx="251">
                    <c:v>252</c:v>
                  </c:pt>
                  <c:pt idx="252">
                    <c:v>253</c:v>
                  </c:pt>
                  <c:pt idx="253">
                    <c:v>254</c:v>
                  </c:pt>
                  <c:pt idx="254">
                    <c:v>255</c:v>
                  </c:pt>
                  <c:pt idx="255">
                    <c:v>256</c:v>
                  </c:pt>
                  <c:pt idx="256">
                    <c:v>257</c:v>
                  </c:pt>
                  <c:pt idx="257">
                    <c:v>258</c:v>
                  </c:pt>
                  <c:pt idx="258">
                    <c:v>259</c:v>
                  </c:pt>
                  <c:pt idx="259">
                    <c:v>260</c:v>
                  </c:pt>
                  <c:pt idx="260">
                    <c:v>261</c:v>
                  </c:pt>
                  <c:pt idx="261">
                    <c:v>262</c:v>
                  </c:pt>
                  <c:pt idx="262">
                    <c:v>263</c:v>
                  </c:pt>
                  <c:pt idx="263">
                    <c:v>264</c:v>
                  </c:pt>
                  <c:pt idx="264">
                    <c:v>265</c:v>
                  </c:pt>
                  <c:pt idx="265">
                    <c:v>266</c:v>
                  </c:pt>
                  <c:pt idx="266">
                    <c:v>267</c:v>
                  </c:pt>
                  <c:pt idx="267">
                    <c:v>268</c:v>
                  </c:pt>
                  <c:pt idx="268">
                    <c:v>269</c:v>
                  </c:pt>
                  <c:pt idx="269">
                    <c:v>270</c:v>
                  </c:pt>
                  <c:pt idx="270">
                    <c:v>271</c:v>
                  </c:pt>
                  <c:pt idx="271">
                    <c:v>272</c:v>
                  </c:pt>
                  <c:pt idx="272">
                    <c:v>273</c:v>
                  </c:pt>
                  <c:pt idx="273">
                    <c:v>274</c:v>
                  </c:pt>
                  <c:pt idx="274">
                    <c:v>275</c:v>
                  </c:pt>
                  <c:pt idx="275">
                    <c:v>276</c:v>
                  </c:pt>
                  <c:pt idx="276">
                    <c:v>277</c:v>
                  </c:pt>
                  <c:pt idx="277">
                    <c:v>278</c:v>
                  </c:pt>
                  <c:pt idx="278">
                    <c:v>279</c:v>
                  </c:pt>
                  <c:pt idx="279">
                    <c:v>280</c:v>
                  </c:pt>
                  <c:pt idx="280">
                    <c:v>281</c:v>
                  </c:pt>
                  <c:pt idx="281">
                    <c:v>282</c:v>
                  </c:pt>
                  <c:pt idx="282">
                    <c:v>283</c:v>
                  </c:pt>
                  <c:pt idx="283">
                    <c:v>284</c:v>
                  </c:pt>
                  <c:pt idx="284">
                    <c:v>285</c:v>
                  </c:pt>
                  <c:pt idx="285">
                    <c:v>286</c:v>
                  </c:pt>
                  <c:pt idx="286">
                    <c:v>287</c:v>
                  </c:pt>
                  <c:pt idx="287">
                    <c:v>288</c:v>
                  </c:pt>
                  <c:pt idx="288">
                    <c:v>289</c:v>
                  </c:pt>
                  <c:pt idx="289">
                    <c:v>290</c:v>
                  </c:pt>
                  <c:pt idx="290">
                    <c:v>291</c:v>
                  </c:pt>
                  <c:pt idx="291">
                    <c:v>292</c:v>
                  </c:pt>
                </c:lvl>
              </c:multiLvlStrCache>
            </c:multiLvlStrRef>
          </c:cat>
          <c:val>
            <c:numRef>
              <c:f>'등록원부(2021년-2차)'!$M$2:$M$293</c:f>
              <c:numCache>
                <c:formatCode>General</c:formatCode>
                <c:ptCount val="292"/>
              </c:numCache>
            </c:numRef>
          </c:val>
        </c:ser>
        <c:gapWidth val="219"/>
        <c:overlap val="-27"/>
        <c:axId val="62827445"/>
        <c:axId val="70670047"/>
      </c:barChart>
      <c:catAx>
        <c:axId val="62827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0670047"/>
        <c:crossesAt val="0"/>
        <c:auto val="1"/>
        <c:lblAlgn val="ctr"/>
        <c:lblOffset val="100"/>
        <c:noMultiLvlLbl val="0"/>
      </c:catAx>
      <c:valAx>
        <c:axId val="70670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2827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899978397062"/>
          <c:y val="0.937105715924298"/>
          <c:w val="0.3459926550010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2.42"/>
    <col collapsed="false" customWidth="true" hidden="false" outlineLevel="0" max="3" min="3" style="2" width="26.7"/>
    <col collapsed="false" customWidth="true" hidden="false" outlineLevel="0" max="4" min="4" style="2" width="69.13"/>
    <col collapsed="false" customWidth="true" hidden="false" outlineLevel="0" max="6" min="5" style="3" width="17.28"/>
    <col collapsed="false" customWidth="true" hidden="false" outlineLevel="0" max="7" min="7" style="1" width="9.14"/>
    <col collapsed="false" customWidth="true" hidden="false" outlineLevel="0" max="8" min="8" style="1" width="18.56"/>
    <col collapsed="false" customWidth="true" hidden="false" outlineLevel="0" max="10" min="9" style="4" width="13.56"/>
    <col collapsed="false" customWidth="true" hidden="false" outlineLevel="0" max="11" min="11" style="0" width="16.42"/>
    <col collapsed="false" customWidth="true" hidden="false" outlineLevel="0" max="12" min="12" style="0" width="12.99"/>
    <col collapsed="false" customWidth="true" hidden="false" outlineLevel="0" max="13" min="13" style="0" width="10.41"/>
  </cols>
  <sheetData>
    <row r="1" customFormat="false" ht="20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  <c r="M1" s="5" t="s">
        <v>12</v>
      </c>
    </row>
    <row r="2" customFormat="false" ht="20.1" hidden="false" customHeight="true" outlineLevel="0" collapsed="false">
      <c r="A2" s="9" t="n">
        <v>1</v>
      </c>
      <c r="B2" s="10" t="s">
        <v>13</v>
      </c>
      <c r="C2" s="11" t="s">
        <v>14</v>
      </c>
      <c r="D2" s="11" t="s">
        <v>15</v>
      </c>
      <c r="E2" s="12" t="s">
        <v>16</v>
      </c>
      <c r="F2" s="12" t="s">
        <v>17</v>
      </c>
      <c r="G2" s="10" t="s">
        <v>18</v>
      </c>
      <c r="H2" s="10" t="s">
        <v>19</v>
      </c>
      <c r="I2" s="13" t="n">
        <v>18000</v>
      </c>
      <c r="J2" s="13" t="n">
        <v>18000</v>
      </c>
      <c r="K2" s="14" t="s">
        <v>20</v>
      </c>
      <c r="L2" s="9" t="n">
        <v>20211115</v>
      </c>
      <c r="M2" s="9"/>
    </row>
    <row r="3" customFormat="false" ht="20.1" hidden="false" customHeight="true" outlineLevel="0" collapsed="false">
      <c r="A3" s="9" t="n">
        <v>2</v>
      </c>
      <c r="B3" s="10" t="s">
        <v>21</v>
      </c>
      <c r="C3" s="11" t="s">
        <v>22</v>
      </c>
      <c r="D3" s="11" t="s">
        <v>15</v>
      </c>
      <c r="E3" s="12" t="s">
        <v>16</v>
      </c>
      <c r="F3" s="12" t="s">
        <v>17</v>
      </c>
      <c r="G3" s="10" t="s">
        <v>18</v>
      </c>
      <c r="H3" s="10" t="s">
        <v>19</v>
      </c>
      <c r="I3" s="13" t="n">
        <v>18000</v>
      </c>
      <c r="J3" s="13" t="n">
        <v>18000</v>
      </c>
      <c r="K3" s="14" t="s">
        <v>20</v>
      </c>
      <c r="L3" s="9" t="n">
        <v>20211115</v>
      </c>
      <c r="M3" s="9"/>
    </row>
    <row r="4" customFormat="false" ht="20.1" hidden="false" customHeight="true" outlineLevel="0" collapsed="false">
      <c r="A4" s="9" t="n">
        <v>3</v>
      </c>
      <c r="B4" s="10" t="s">
        <v>23</v>
      </c>
      <c r="C4" s="11" t="s">
        <v>24</v>
      </c>
      <c r="D4" s="11" t="s">
        <v>25</v>
      </c>
      <c r="E4" s="12" t="s">
        <v>26</v>
      </c>
      <c r="F4" s="12" t="s">
        <v>27</v>
      </c>
      <c r="G4" s="10" t="s">
        <v>28</v>
      </c>
      <c r="H4" s="10" t="s">
        <v>29</v>
      </c>
      <c r="I4" s="13" t="n">
        <v>30000</v>
      </c>
      <c r="J4" s="13" t="n">
        <v>30000</v>
      </c>
      <c r="K4" s="14" t="s">
        <v>20</v>
      </c>
      <c r="L4" s="9" t="n">
        <v>20211115</v>
      </c>
      <c r="M4" s="9"/>
    </row>
    <row r="5" customFormat="false" ht="20.1" hidden="false" customHeight="true" outlineLevel="0" collapsed="false">
      <c r="A5" s="9" t="n">
        <v>4</v>
      </c>
      <c r="B5" s="10" t="s">
        <v>30</v>
      </c>
      <c r="C5" s="11" t="s">
        <v>31</v>
      </c>
      <c r="D5" s="11" t="s">
        <v>25</v>
      </c>
      <c r="E5" s="12" t="s">
        <v>26</v>
      </c>
      <c r="F5" s="12" t="s">
        <v>27</v>
      </c>
      <c r="G5" s="10" t="s">
        <v>28</v>
      </c>
      <c r="H5" s="10" t="s">
        <v>29</v>
      </c>
      <c r="I5" s="13" t="n">
        <v>30000</v>
      </c>
      <c r="J5" s="13" t="n">
        <v>30000</v>
      </c>
      <c r="K5" s="14" t="s">
        <v>20</v>
      </c>
      <c r="L5" s="9" t="n">
        <v>20211115</v>
      </c>
      <c r="M5" s="9"/>
    </row>
    <row r="6" customFormat="false" ht="20.1" hidden="false" customHeight="true" outlineLevel="0" collapsed="false">
      <c r="A6" s="9" t="n">
        <v>5</v>
      </c>
      <c r="B6" s="10" t="s">
        <v>32</v>
      </c>
      <c r="C6" s="11" t="s">
        <v>33</v>
      </c>
      <c r="D6" s="11" t="s">
        <v>34</v>
      </c>
      <c r="E6" s="12" t="s">
        <v>35</v>
      </c>
      <c r="F6" s="12" t="s">
        <v>36</v>
      </c>
      <c r="G6" s="10" t="s">
        <v>28</v>
      </c>
      <c r="H6" s="10" t="s">
        <v>37</v>
      </c>
      <c r="I6" s="13" t="n">
        <v>21000</v>
      </c>
      <c r="J6" s="13" t="n">
        <v>21000</v>
      </c>
      <c r="K6" s="14" t="s">
        <v>20</v>
      </c>
      <c r="L6" s="9" t="n">
        <v>20211115</v>
      </c>
      <c r="M6" s="9"/>
    </row>
    <row r="7" customFormat="false" ht="20.1" hidden="false" customHeight="true" outlineLevel="0" collapsed="false">
      <c r="A7" s="9" t="n">
        <v>6</v>
      </c>
      <c r="B7" s="10" t="s">
        <v>38</v>
      </c>
      <c r="C7" s="11" t="s">
        <v>39</v>
      </c>
      <c r="D7" s="11" t="s">
        <v>34</v>
      </c>
      <c r="E7" s="12" t="s">
        <v>35</v>
      </c>
      <c r="F7" s="12" t="s">
        <v>36</v>
      </c>
      <c r="G7" s="10" t="s">
        <v>28</v>
      </c>
      <c r="H7" s="10" t="s">
        <v>37</v>
      </c>
      <c r="I7" s="13" t="n">
        <v>21000</v>
      </c>
      <c r="J7" s="13" t="n">
        <v>21000</v>
      </c>
      <c r="K7" s="14" t="s">
        <v>20</v>
      </c>
      <c r="L7" s="9" t="n">
        <v>20211115</v>
      </c>
      <c r="M7" s="9"/>
    </row>
    <row r="8" customFormat="false" ht="20.1" hidden="false" customHeight="true" outlineLevel="0" collapsed="false">
      <c r="A8" s="9" t="n">
        <v>7</v>
      </c>
      <c r="B8" s="10" t="s">
        <v>40</v>
      </c>
      <c r="C8" s="11" t="s">
        <v>41</v>
      </c>
      <c r="D8" s="11" t="s">
        <v>42</v>
      </c>
      <c r="E8" s="12" t="s">
        <v>43</v>
      </c>
      <c r="F8" s="12" t="s">
        <v>44</v>
      </c>
      <c r="G8" s="10" t="s">
        <v>28</v>
      </c>
      <c r="H8" s="10" t="s">
        <v>45</v>
      </c>
      <c r="I8" s="13" t="n">
        <v>22000</v>
      </c>
      <c r="J8" s="13" t="n">
        <v>22000</v>
      </c>
      <c r="K8" s="14" t="s">
        <v>20</v>
      </c>
      <c r="L8" s="9" t="n">
        <v>20211115</v>
      </c>
      <c r="M8" s="9"/>
    </row>
    <row r="9" customFormat="false" ht="20.1" hidden="false" customHeight="true" outlineLevel="0" collapsed="false">
      <c r="A9" s="9" t="n">
        <v>8</v>
      </c>
      <c r="B9" s="10" t="s">
        <v>46</v>
      </c>
      <c r="C9" s="11" t="s">
        <v>47</v>
      </c>
      <c r="D9" s="11" t="s">
        <v>42</v>
      </c>
      <c r="E9" s="12" t="s">
        <v>43</v>
      </c>
      <c r="F9" s="12" t="s">
        <v>44</v>
      </c>
      <c r="G9" s="10" t="s">
        <v>28</v>
      </c>
      <c r="H9" s="10" t="s">
        <v>45</v>
      </c>
      <c r="I9" s="13" t="n">
        <v>22000</v>
      </c>
      <c r="J9" s="13" t="n">
        <v>22000</v>
      </c>
      <c r="K9" s="14" t="s">
        <v>20</v>
      </c>
      <c r="L9" s="9" t="n">
        <v>20211115</v>
      </c>
      <c r="M9" s="9"/>
    </row>
    <row r="10" customFormat="false" ht="20.1" hidden="false" customHeight="true" outlineLevel="0" collapsed="false">
      <c r="A10" s="9" t="n">
        <v>9</v>
      </c>
      <c r="B10" s="10" t="s">
        <v>48</v>
      </c>
      <c r="C10" s="11" t="s">
        <v>49</v>
      </c>
      <c r="D10" s="11" t="s">
        <v>50</v>
      </c>
      <c r="E10" s="15" t="s">
        <v>51</v>
      </c>
      <c r="F10" s="12" t="s">
        <v>52</v>
      </c>
      <c r="G10" s="10" t="s">
        <v>18</v>
      </c>
      <c r="H10" s="10" t="s">
        <v>53</v>
      </c>
      <c r="I10" s="13" t="n">
        <v>50000</v>
      </c>
      <c r="J10" s="13" t="n">
        <v>50000</v>
      </c>
      <c r="K10" s="14" t="s">
        <v>20</v>
      </c>
      <c r="L10" s="9" t="n">
        <v>20211115</v>
      </c>
      <c r="M10" s="9"/>
    </row>
    <row r="11" customFormat="false" ht="20.1" hidden="false" customHeight="true" outlineLevel="0" collapsed="false">
      <c r="A11" s="9" t="n">
        <v>10</v>
      </c>
      <c r="B11" s="10" t="s">
        <v>54</v>
      </c>
      <c r="C11" s="11" t="s">
        <v>55</v>
      </c>
      <c r="D11" s="11" t="s">
        <v>50</v>
      </c>
      <c r="E11" s="15" t="s">
        <v>51</v>
      </c>
      <c r="F11" s="12" t="s">
        <v>52</v>
      </c>
      <c r="G11" s="10" t="s">
        <v>18</v>
      </c>
      <c r="H11" s="10" t="s">
        <v>53</v>
      </c>
      <c r="I11" s="13" t="n">
        <v>50000</v>
      </c>
      <c r="J11" s="13" t="n">
        <v>50000</v>
      </c>
      <c r="K11" s="14" t="s">
        <v>20</v>
      </c>
      <c r="L11" s="9" t="n">
        <v>20211115</v>
      </c>
      <c r="M11" s="9"/>
    </row>
    <row r="12" customFormat="false" ht="20.1" hidden="false" customHeight="true" outlineLevel="0" collapsed="false">
      <c r="A12" s="9" t="n">
        <v>11</v>
      </c>
      <c r="B12" s="10" t="s">
        <v>56</v>
      </c>
      <c r="C12" s="11" t="s">
        <v>57</v>
      </c>
      <c r="D12" s="16" t="s">
        <v>58</v>
      </c>
      <c r="E12" s="12" t="s">
        <v>59</v>
      </c>
      <c r="F12" s="12" t="s">
        <v>60</v>
      </c>
      <c r="G12" s="10" t="s">
        <v>28</v>
      </c>
      <c r="H12" s="10" t="s">
        <v>61</v>
      </c>
      <c r="I12" s="13" t="n">
        <v>32000</v>
      </c>
      <c r="J12" s="13" t="n">
        <v>32000</v>
      </c>
      <c r="K12" s="14" t="s">
        <v>20</v>
      </c>
      <c r="L12" s="9" t="n">
        <v>20211115</v>
      </c>
      <c r="M12" s="9"/>
    </row>
    <row r="13" customFormat="false" ht="20.1" hidden="false" customHeight="true" outlineLevel="0" collapsed="false">
      <c r="A13" s="9" t="n">
        <v>12</v>
      </c>
      <c r="B13" s="10" t="s">
        <v>62</v>
      </c>
      <c r="C13" s="11" t="s">
        <v>63</v>
      </c>
      <c r="D13" s="16" t="s">
        <v>58</v>
      </c>
      <c r="E13" s="12" t="s">
        <v>59</v>
      </c>
      <c r="F13" s="12" t="s">
        <v>60</v>
      </c>
      <c r="G13" s="10" t="s">
        <v>28</v>
      </c>
      <c r="H13" s="10" t="s">
        <v>61</v>
      </c>
      <c r="I13" s="13" t="n">
        <v>32000</v>
      </c>
      <c r="J13" s="13" t="n">
        <v>32000</v>
      </c>
      <c r="K13" s="14" t="s">
        <v>20</v>
      </c>
      <c r="L13" s="9" t="n">
        <v>20211115</v>
      </c>
      <c r="M13" s="9"/>
    </row>
    <row r="14" customFormat="false" ht="20.1" hidden="false" customHeight="true" outlineLevel="0" collapsed="false">
      <c r="A14" s="9" t="n">
        <v>13</v>
      </c>
      <c r="B14" s="10" t="s">
        <v>64</v>
      </c>
      <c r="C14" s="11" t="s">
        <v>65</v>
      </c>
      <c r="D14" s="11" t="s">
        <v>66</v>
      </c>
      <c r="E14" s="10" t="s">
        <v>67</v>
      </c>
      <c r="F14" s="12" t="s">
        <v>68</v>
      </c>
      <c r="G14" s="10" t="s">
        <v>18</v>
      </c>
      <c r="H14" s="10" t="s">
        <v>69</v>
      </c>
      <c r="I14" s="13" t="n">
        <v>27000</v>
      </c>
      <c r="J14" s="13" t="n">
        <v>27000</v>
      </c>
      <c r="K14" s="14" t="s">
        <v>20</v>
      </c>
      <c r="L14" s="9" t="n">
        <v>20211115</v>
      </c>
      <c r="M14" s="9"/>
    </row>
    <row r="15" customFormat="false" ht="20.1" hidden="false" customHeight="true" outlineLevel="0" collapsed="false">
      <c r="A15" s="9" t="n">
        <v>14</v>
      </c>
      <c r="B15" s="10" t="s">
        <v>70</v>
      </c>
      <c r="C15" s="11" t="s">
        <v>71</v>
      </c>
      <c r="D15" s="11" t="s">
        <v>66</v>
      </c>
      <c r="E15" s="10" t="s">
        <v>67</v>
      </c>
      <c r="F15" s="12" t="s">
        <v>68</v>
      </c>
      <c r="G15" s="10" t="s">
        <v>18</v>
      </c>
      <c r="H15" s="10" t="s">
        <v>69</v>
      </c>
      <c r="I15" s="13" t="n">
        <v>27000</v>
      </c>
      <c r="J15" s="13" t="n">
        <v>27000</v>
      </c>
      <c r="K15" s="14" t="s">
        <v>20</v>
      </c>
      <c r="L15" s="9" t="n">
        <v>20211115</v>
      </c>
      <c r="M15" s="9"/>
    </row>
    <row r="16" customFormat="false" ht="20.1" hidden="false" customHeight="true" outlineLevel="0" collapsed="false">
      <c r="A16" s="9" t="n">
        <v>15</v>
      </c>
      <c r="B16" s="10" t="s">
        <v>72</v>
      </c>
      <c r="C16" s="11" t="s">
        <v>73</v>
      </c>
      <c r="D16" s="11" t="s">
        <v>74</v>
      </c>
      <c r="E16" s="12" t="s">
        <v>75</v>
      </c>
      <c r="F16" s="12" t="s">
        <v>76</v>
      </c>
      <c r="G16" s="10" t="s">
        <v>18</v>
      </c>
      <c r="H16" s="10" t="s">
        <v>77</v>
      </c>
      <c r="I16" s="13" t="n">
        <v>28000</v>
      </c>
      <c r="J16" s="13" t="n">
        <v>28000</v>
      </c>
      <c r="K16" s="14" t="s">
        <v>20</v>
      </c>
      <c r="L16" s="9" t="n">
        <v>20211115</v>
      </c>
      <c r="M16" s="9"/>
    </row>
    <row r="17" customFormat="false" ht="20.1" hidden="false" customHeight="true" outlineLevel="0" collapsed="false">
      <c r="A17" s="9" t="n">
        <v>16</v>
      </c>
      <c r="B17" s="10" t="s">
        <v>78</v>
      </c>
      <c r="C17" s="11" t="s">
        <v>79</v>
      </c>
      <c r="D17" s="11" t="s">
        <v>74</v>
      </c>
      <c r="E17" s="12" t="s">
        <v>75</v>
      </c>
      <c r="F17" s="12" t="s">
        <v>76</v>
      </c>
      <c r="G17" s="10" t="s">
        <v>18</v>
      </c>
      <c r="H17" s="10" t="s">
        <v>77</v>
      </c>
      <c r="I17" s="13" t="n">
        <v>28000</v>
      </c>
      <c r="J17" s="13" t="n">
        <v>28000</v>
      </c>
      <c r="K17" s="14" t="s">
        <v>20</v>
      </c>
      <c r="L17" s="9" t="n">
        <v>20211115</v>
      </c>
      <c r="M17" s="9"/>
    </row>
    <row r="18" customFormat="false" ht="20.1" hidden="false" customHeight="true" outlineLevel="0" collapsed="false">
      <c r="A18" s="9" t="n">
        <v>17</v>
      </c>
      <c r="B18" s="10" t="s">
        <v>80</v>
      </c>
      <c r="C18" s="11" t="s">
        <v>81</v>
      </c>
      <c r="D18" s="11" t="s">
        <v>82</v>
      </c>
      <c r="E18" s="12" t="s">
        <v>83</v>
      </c>
      <c r="F18" s="12" t="s">
        <v>84</v>
      </c>
      <c r="G18" s="10" t="s">
        <v>28</v>
      </c>
      <c r="H18" s="10" t="s">
        <v>85</v>
      </c>
      <c r="I18" s="13" t="n">
        <v>20000</v>
      </c>
      <c r="J18" s="13" t="n">
        <v>20000</v>
      </c>
      <c r="K18" s="14" t="s">
        <v>20</v>
      </c>
      <c r="L18" s="9" t="n">
        <v>20211115</v>
      </c>
      <c r="M18" s="9"/>
    </row>
    <row r="19" customFormat="false" ht="20.1" hidden="false" customHeight="true" outlineLevel="0" collapsed="false">
      <c r="A19" s="9" t="n">
        <v>18</v>
      </c>
      <c r="B19" s="10" t="s">
        <v>86</v>
      </c>
      <c r="C19" s="11" t="s">
        <v>87</v>
      </c>
      <c r="D19" s="11" t="s">
        <v>82</v>
      </c>
      <c r="E19" s="12" t="s">
        <v>83</v>
      </c>
      <c r="F19" s="12" t="s">
        <v>84</v>
      </c>
      <c r="G19" s="10" t="s">
        <v>28</v>
      </c>
      <c r="H19" s="10" t="s">
        <v>85</v>
      </c>
      <c r="I19" s="13" t="n">
        <v>20000</v>
      </c>
      <c r="J19" s="13" t="n">
        <v>20000</v>
      </c>
      <c r="K19" s="14" t="s">
        <v>20</v>
      </c>
      <c r="L19" s="9" t="n">
        <v>20211115</v>
      </c>
      <c r="M19" s="9"/>
    </row>
    <row r="20" customFormat="false" ht="20.1" hidden="false" customHeight="true" outlineLevel="0" collapsed="false">
      <c r="A20" s="9" t="n">
        <v>19</v>
      </c>
      <c r="B20" s="10" t="s">
        <v>88</v>
      </c>
      <c r="C20" s="11" t="s">
        <v>89</v>
      </c>
      <c r="D20" s="11" t="s">
        <v>90</v>
      </c>
      <c r="E20" s="17" t="s">
        <v>91</v>
      </c>
      <c r="F20" s="12" t="s">
        <v>92</v>
      </c>
      <c r="G20" s="10" t="s">
        <v>28</v>
      </c>
      <c r="H20" s="10" t="s">
        <v>93</v>
      </c>
      <c r="I20" s="13" t="n">
        <v>19000</v>
      </c>
      <c r="J20" s="13" t="n">
        <v>19000</v>
      </c>
      <c r="K20" s="14" t="s">
        <v>20</v>
      </c>
      <c r="L20" s="9" t="n">
        <v>20211115</v>
      </c>
      <c r="M20" s="9"/>
    </row>
    <row r="21" customFormat="false" ht="20.1" hidden="false" customHeight="true" outlineLevel="0" collapsed="false">
      <c r="A21" s="9" t="n">
        <v>20</v>
      </c>
      <c r="B21" s="10" t="s">
        <v>94</v>
      </c>
      <c r="C21" s="11" t="s">
        <v>95</v>
      </c>
      <c r="D21" s="11" t="s">
        <v>90</v>
      </c>
      <c r="E21" s="17" t="s">
        <v>91</v>
      </c>
      <c r="F21" s="12" t="s">
        <v>92</v>
      </c>
      <c r="G21" s="10" t="s">
        <v>28</v>
      </c>
      <c r="H21" s="10" t="s">
        <v>93</v>
      </c>
      <c r="I21" s="13" t="n">
        <v>19000</v>
      </c>
      <c r="J21" s="13" t="n">
        <v>19000</v>
      </c>
      <c r="K21" s="14" t="s">
        <v>20</v>
      </c>
      <c r="L21" s="9" t="n">
        <v>20211115</v>
      </c>
      <c r="M21" s="9"/>
    </row>
    <row r="22" customFormat="false" ht="20.1" hidden="false" customHeight="true" outlineLevel="0" collapsed="false">
      <c r="A22" s="9" t="n">
        <v>21</v>
      </c>
      <c r="B22" s="10" t="s">
        <v>96</v>
      </c>
      <c r="C22" s="11" t="s">
        <v>97</v>
      </c>
      <c r="D22" s="11" t="s">
        <v>98</v>
      </c>
      <c r="E22" s="10" t="s">
        <v>99</v>
      </c>
      <c r="F22" s="12" t="s">
        <v>100</v>
      </c>
      <c r="G22" s="10" t="s">
        <v>18</v>
      </c>
      <c r="H22" s="10" t="s">
        <v>101</v>
      </c>
      <c r="I22" s="13" t="n">
        <v>35000</v>
      </c>
      <c r="J22" s="13" t="n">
        <v>35000</v>
      </c>
      <c r="K22" s="14" t="s">
        <v>20</v>
      </c>
      <c r="L22" s="9" t="n">
        <v>20211115</v>
      </c>
      <c r="M22" s="9"/>
    </row>
    <row r="23" customFormat="false" ht="20.1" hidden="false" customHeight="true" outlineLevel="0" collapsed="false">
      <c r="A23" s="9" t="n">
        <v>22</v>
      </c>
      <c r="B23" s="10" t="s">
        <v>102</v>
      </c>
      <c r="C23" s="11" t="s">
        <v>103</v>
      </c>
      <c r="D23" s="11" t="s">
        <v>98</v>
      </c>
      <c r="E23" s="10" t="s">
        <v>99</v>
      </c>
      <c r="F23" s="12" t="s">
        <v>100</v>
      </c>
      <c r="G23" s="10" t="s">
        <v>18</v>
      </c>
      <c r="H23" s="10" t="s">
        <v>101</v>
      </c>
      <c r="I23" s="13" t="n">
        <v>35000</v>
      </c>
      <c r="J23" s="13" t="n">
        <v>35000</v>
      </c>
      <c r="K23" s="14" t="s">
        <v>20</v>
      </c>
      <c r="L23" s="9" t="n">
        <v>20211115</v>
      </c>
      <c r="M23" s="9"/>
    </row>
    <row r="24" customFormat="false" ht="20.1" hidden="false" customHeight="true" outlineLevel="0" collapsed="false">
      <c r="A24" s="9" t="n">
        <v>23</v>
      </c>
      <c r="B24" s="10" t="s">
        <v>104</v>
      </c>
      <c r="C24" s="11" t="s">
        <v>105</v>
      </c>
      <c r="D24" s="16" t="s">
        <v>106</v>
      </c>
      <c r="E24" s="12" t="s">
        <v>107</v>
      </c>
      <c r="F24" s="12" t="s">
        <v>108</v>
      </c>
      <c r="G24" s="10" t="s">
        <v>28</v>
      </c>
      <c r="H24" s="10" t="s">
        <v>109</v>
      </c>
      <c r="I24" s="13" t="n">
        <v>15000</v>
      </c>
      <c r="J24" s="13" t="n">
        <v>15000</v>
      </c>
      <c r="K24" s="14" t="s">
        <v>20</v>
      </c>
      <c r="L24" s="9" t="n">
        <v>20211115</v>
      </c>
      <c r="M24" s="9"/>
    </row>
    <row r="25" customFormat="false" ht="20.1" hidden="false" customHeight="true" outlineLevel="0" collapsed="false">
      <c r="A25" s="9" t="n">
        <v>24</v>
      </c>
      <c r="B25" s="10" t="s">
        <v>110</v>
      </c>
      <c r="C25" s="11" t="s">
        <v>111</v>
      </c>
      <c r="D25" s="16" t="s">
        <v>106</v>
      </c>
      <c r="E25" s="12" t="s">
        <v>107</v>
      </c>
      <c r="F25" s="12" t="s">
        <v>108</v>
      </c>
      <c r="G25" s="10" t="s">
        <v>28</v>
      </c>
      <c r="H25" s="10" t="s">
        <v>109</v>
      </c>
      <c r="I25" s="13" t="n">
        <v>15000</v>
      </c>
      <c r="J25" s="13" t="n">
        <v>15000</v>
      </c>
      <c r="K25" s="14" t="s">
        <v>20</v>
      </c>
      <c r="L25" s="9" t="n">
        <v>20211115</v>
      </c>
      <c r="M25" s="9"/>
    </row>
    <row r="26" customFormat="false" ht="20.1" hidden="false" customHeight="true" outlineLevel="0" collapsed="false">
      <c r="A26" s="9" t="n">
        <v>25</v>
      </c>
      <c r="B26" s="10" t="s">
        <v>112</v>
      </c>
      <c r="C26" s="11" t="s">
        <v>113</v>
      </c>
      <c r="D26" s="16" t="s">
        <v>114</v>
      </c>
      <c r="E26" s="12" t="s">
        <v>115</v>
      </c>
      <c r="F26" s="12" t="s">
        <v>116</v>
      </c>
      <c r="G26" s="10" t="s">
        <v>18</v>
      </c>
      <c r="H26" s="10" t="s">
        <v>117</v>
      </c>
      <c r="I26" s="13" t="n">
        <v>45000</v>
      </c>
      <c r="J26" s="13" t="n">
        <v>45000</v>
      </c>
      <c r="K26" s="14" t="s">
        <v>20</v>
      </c>
      <c r="L26" s="9" t="n">
        <v>20211115</v>
      </c>
      <c r="M26" s="9"/>
    </row>
    <row r="27" customFormat="false" ht="20.1" hidden="false" customHeight="true" outlineLevel="0" collapsed="false">
      <c r="A27" s="9" t="n">
        <v>26</v>
      </c>
      <c r="B27" s="10" t="s">
        <v>118</v>
      </c>
      <c r="C27" s="11" t="s">
        <v>119</v>
      </c>
      <c r="D27" s="16" t="s">
        <v>114</v>
      </c>
      <c r="E27" s="12" t="s">
        <v>115</v>
      </c>
      <c r="F27" s="12" t="s">
        <v>116</v>
      </c>
      <c r="G27" s="10" t="s">
        <v>18</v>
      </c>
      <c r="H27" s="10" t="s">
        <v>117</v>
      </c>
      <c r="I27" s="13" t="n">
        <v>45000</v>
      </c>
      <c r="J27" s="13" t="n">
        <v>45000</v>
      </c>
      <c r="K27" s="14" t="s">
        <v>20</v>
      </c>
      <c r="L27" s="9" t="n">
        <v>20211115</v>
      </c>
      <c r="M27" s="9"/>
    </row>
    <row r="28" customFormat="false" ht="20.1" hidden="false" customHeight="true" outlineLevel="0" collapsed="false">
      <c r="A28" s="9" t="n">
        <v>27</v>
      </c>
      <c r="B28" s="10" t="s">
        <v>120</v>
      </c>
      <c r="C28" s="11" t="s">
        <v>121</v>
      </c>
      <c r="D28" s="11" t="s">
        <v>122</v>
      </c>
      <c r="E28" s="12" t="s">
        <v>123</v>
      </c>
      <c r="F28" s="10" t="s">
        <v>124</v>
      </c>
      <c r="G28" s="10" t="s">
        <v>28</v>
      </c>
      <c r="H28" s="10" t="s">
        <v>125</v>
      </c>
      <c r="I28" s="13" t="n">
        <v>38000</v>
      </c>
      <c r="J28" s="13" t="n">
        <v>38000</v>
      </c>
      <c r="K28" s="14" t="s">
        <v>20</v>
      </c>
      <c r="L28" s="9" t="n">
        <v>20211115</v>
      </c>
      <c r="M28" s="9"/>
    </row>
    <row r="29" customFormat="false" ht="20.1" hidden="false" customHeight="true" outlineLevel="0" collapsed="false">
      <c r="A29" s="9" t="n">
        <v>28</v>
      </c>
      <c r="B29" s="10" t="s">
        <v>126</v>
      </c>
      <c r="C29" s="11" t="s">
        <v>127</v>
      </c>
      <c r="D29" s="11" t="s">
        <v>122</v>
      </c>
      <c r="E29" s="12" t="s">
        <v>123</v>
      </c>
      <c r="F29" s="10" t="s">
        <v>124</v>
      </c>
      <c r="G29" s="10" t="s">
        <v>28</v>
      </c>
      <c r="H29" s="10" t="s">
        <v>125</v>
      </c>
      <c r="I29" s="13" t="n">
        <v>38000</v>
      </c>
      <c r="J29" s="13" t="n">
        <v>38000</v>
      </c>
      <c r="K29" s="14" t="s">
        <v>20</v>
      </c>
      <c r="L29" s="9" t="n">
        <v>20211115</v>
      </c>
      <c r="M29" s="9"/>
    </row>
    <row r="30" customFormat="false" ht="20.1" hidden="false" customHeight="true" outlineLevel="0" collapsed="false">
      <c r="A30" s="9" t="n">
        <v>29</v>
      </c>
      <c r="B30" s="10" t="s">
        <v>128</v>
      </c>
      <c r="C30" s="11" t="s">
        <v>129</v>
      </c>
      <c r="D30" s="16" t="s">
        <v>130</v>
      </c>
      <c r="E30" s="10" t="s">
        <v>131</v>
      </c>
      <c r="F30" s="12" t="s">
        <v>27</v>
      </c>
      <c r="G30" s="10" t="s">
        <v>18</v>
      </c>
      <c r="H30" s="10" t="s">
        <v>132</v>
      </c>
      <c r="I30" s="13" t="n">
        <v>38000</v>
      </c>
      <c r="J30" s="13" t="n">
        <v>38000</v>
      </c>
      <c r="K30" s="14" t="s">
        <v>20</v>
      </c>
      <c r="L30" s="9" t="n">
        <v>20211115</v>
      </c>
      <c r="M30" s="9"/>
    </row>
    <row r="31" customFormat="false" ht="20.1" hidden="false" customHeight="true" outlineLevel="0" collapsed="false">
      <c r="A31" s="9" t="n">
        <v>30</v>
      </c>
      <c r="B31" s="10" t="s">
        <v>133</v>
      </c>
      <c r="C31" s="11" t="s">
        <v>134</v>
      </c>
      <c r="D31" s="16" t="s">
        <v>130</v>
      </c>
      <c r="E31" s="10" t="s">
        <v>131</v>
      </c>
      <c r="F31" s="12" t="s">
        <v>27</v>
      </c>
      <c r="G31" s="10" t="s">
        <v>18</v>
      </c>
      <c r="H31" s="10" t="s">
        <v>132</v>
      </c>
      <c r="I31" s="13" t="n">
        <v>38000</v>
      </c>
      <c r="J31" s="13" t="n">
        <v>38000</v>
      </c>
      <c r="K31" s="14" t="s">
        <v>20</v>
      </c>
      <c r="L31" s="9" t="n">
        <v>20211115</v>
      </c>
      <c r="M31" s="9"/>
    </row>
    <row r="32" customFormat="false" ht="20.1" hidden="false" customHeight="true" outlineLevel="0" collapsed="false">
      <c r="A32" s="9" t="n">
        <v>31</v>
      </c>
      <c r="B32" s="10" t="s">
        <v>135</v>
      </c>
      <c r="C32" s="11" t="s">
        <v>136</v>
      </c>
      <c r="D32" s="16" t="s">
        <v>137</v>
      </c>
      <c r="E32" s="12" t="s">
        <v>138</v>
      </c>
      <c r="F32" s="12" t="s">
        <v>139</v>
      </c>
      <c r="G32" s="10" t="s">
        <v>28</v>
      </c>
      <c r="H32" s="10" t="s">
        <v>140</v>
      </c>
      <c r="I32" s="13" t="n">
        <v>23000</v>
      </c>
      <c r="J32" s="13" t="n">
        <v>23000</v>
      </c>
      <c r="K32" s="14" t="s">
        <v>20</v>
      </c>
      <c r="L32" s="9" t="n">
        <v>20211115</v>
      </c>
      <c r="M32" s="9"/>
    </row>
    <row r="33" customFormat="false" ht="20.1" hidden="false" customHeight="true" outlineLevel="0" collapsed="false">
      <c r="A33" s="9" t="n">
        <v>32</v>
      </c>
      <c r="B33" s="10" t="s">
        <v>141</v>
      </c>
      <c r="C33" s="11" t="s">
        <v>142</v>
      </c>
      <c r="D33" s="16" t="s">
        <v>137</v>
      </c>
      <c r="E33" s="12" t="s">
        <v>138</v>
      </c>
      <c r="F33" s="12" t="s">
        <v>139</v>
      </c>
      <c r="G33" s="10" t="s">
        <v>28</v>
      </c>
      <c r="H33" s="10" t="s">
        <v>140</v>
      </c>
      <c r="I33" s="13" t="n">
        <v>23000</v>
      </c>
      <c r="J33" s="13" t="n">
        <v>23000</v>
      </c>
      <c r="K33" s="14" t="s">
        <v>20</v>
      </c>
      <c r="L33" s="9" t="n">
        <v>20211115</v>
      </c>
      <c r="M33" s="9"/>
    </row>
    <row r="34" customFormat="false" ht="20.1" hidden="false" customHeight="true" outlineLevel="0" collapsed="false">
      <c r="A34" s="9" t="n">
        <v>33</v>
      </c>
      <c r="B34" s="10" t="s">
        <v>143</v>
      </c>
      <c r="C34" s="11" t="s">
        <v>144</v>
      </c>
      <c r="D34" s="16" t="s">
        <v>145</v>
      </c>
      <c r="E34" s="12" t="s">
        <v>146</v>
      </c>
      <c r="F34" s="12" t="s">
        <v>147</v>
      </c>
      <c r="G34" s="10" t="s">
        <v>28</v>
      </c>
      <c r="H34" s="10" t="s">
        <v>148</v>
      </c>
      <c r="I34" s="13" t="n">
        <v>30000</v>
      </c>
      <c r="J34" s="13" t="n">
        <v>30000</v>
      </c>
      <c r="K34" s="14" t="s">
        <v>20</v>
      </c>
      <c r="L34" s="9" t="n">
        <v>20211115</v>
      </c>
      <c r="M34" s="9"/>
    </row>
    <row r="35" customFormat="false" ht="20.1" hidden="false" customHeight="true" outlineLevel="0" collapsed="false">
      <c r="A35" s="9" t="n">
        <v>34</v>
      </c>
      <c r="B35" s="10" t="s">
        <v>149</v>
      </c>
      <c r="C35" s="11" t="s">
        <v>150</v>
      </c>
      <c r="D35" s="16" t="s">
        <v>145</v>
      </c>
      <c r="E35" s="12" t="s">
        <v>146</v>
      </c>
      <c r="F35" s="12" t="s">
        <v>147</v>
      </c>
      <c r="G35" s="10" t="s">
        <v>28</v>
      </c>
      <c r="H35" s="10" t="s">
        <v>148</v>
      </c>
      <c r="I35" s="13" t="n">
        <v>30000</v>
      </c>
      <c r="J35" s="13" t="n">
        <v>30000</v>
      </c>
      <c r="K35" s="14" t="s">
        <v>20</v>
      </c>
      <c r="L35" s="9" t="n">
        <v>20211115</v>
      </c>
      <c r="M35" s="9"/>
    </row>
    <row r="36" customFormat="false" ht="20.1" hidden="false" customHeight="true" outlineLevel="0" collapsed="false">
      <c r="A36" s="9" t="n">
        <v>35</v>
      </c>
      <c r="B36" s="10" t="s">
        <v>151</v>
      </c>
      <c r="C36" s="11" t="s">
        <v>152</v>
      </c>
      <c r="D36" s="16" t="s">
        <v>153</v>
      </c>
      <c r="E36" s="12" t="s">
        <v>154</v>
      </c>
      <c r="F36" s="12" t="s">
        <v>147</v>
      </c>
      <c r="G36" s="10" t="s">
        <v>28</v>
      </c>
      <c r="H36" s="10" t="s">
        <v>155</v>
      </c>
      <c r="I36" s="13" t="n">
        <v>43000</v>
      </c>
      <c r="J36" s="13" t="n">
        <v>43000</v>
      </c>
      <c r="K36" s="14" t="s">
        <v>20</v>
      </c>
      <c r="L36" s="9" t="n">
        <v>20211115</v>
      </c>
      <c r="M36" s="9"/>
    </row>
    <row r="37" customFormat="false" ht="20.1" hidden="false" customHeight="true" outlineLevel="0" collapsed="false">
      <c r="A37" s="9" t="n">
        <v>36</v>
      </c>
      <c r="B37" s="10" t="s">
        <v>156</v>
      </c>
      <c r="C37" s="11" t="s">
        <v>157</v>
      </c>
      <c r="D37" s="16" t="s">
        <v>153</v>
      </c>
      <c r="E37" s="12" t="s">
        <v>154</v>
      </c>
      <c r="F37" s="12" t="s">
        <v>147</v>
      </c>
      <c r="G37" s="10" t="s">
        <v>28</v>
      </c>
      <c r="H37" s="10" t="s">
        <v>155</v>
      </c>
      <c r="I37" s="13" t="n">
        <v>43000</v>
      </c>
      <c r="J37" s="13" t="n">
        <v>43000</v>
      </c>
      <c r="K37" s="14" t="s">
        <v>20</v>
      </c>
      <c r="L37" s="9" t="n">
        <v>20211115</v>
      </c>
      <c r="M37" s="9"/>
    </row>
    <row r="38" customFormat="false" ht="20.1" hidden="false" customHeight="true" outlineLevel="0" collapsed="false">
      <c r="A38" s="9" t="n">
        <v>37</v>
      </c>
      <c r="B38" s="10" t="s">
        <v>158</v>
      </c>
      <c r="C38" s="11" t="s">
        <v>159</v>
      </c>
      <c r="D38" s="16" t="s">
        <v>160</v>
      </c>
      <c r="E38" s="12" t="s">
        <v>161</v>
      </c>
      <c r="F38" s="12" t="s">
        <v>162</v>
      </c>
      <c r="G38" s="10" t="s">
        <v>18</v>
      </c>
      <c r="H38" s="10" t="s">
        <v>163</v>
      </c>
      <c r="I38" s="13" t="n">
        <v>50000</v>
      </c>
      <c r="J38" s="13" t="n">
        <v>50000</v>
      </c>
      <c r="K38" s="14" t="s">
        <v>20</v>
      </c>
      <c r="L38" s="9" t="n">
        <v>20211115</v>
      </c>
      <c r="M38" s="9"/>
    </row>
    <row r="39" customFormat="false" ht="20.1" hidden="false" customHeight="true" outlineLevel="0" collapsed="false">
      <c r="A39" s="9" t="n">
        <v>38</v>
      </c>
      <c r="B39" s="10" t="s">
        <v>164</v>
      </c>
      <c r="C39" s="11" t="s">
        <v>165</v>
      </c>
      <c r="D39" s="16" t="s">
        <v>160</v>
      </c>
      <c r="E39" s="12" t="s">
        <v>161</v>
      </c>
      <c r="F39" s="12" t="s">
        <v>162</v>
      </c>
      <c r="G39" s="10" t="s">
        <v>18</v>
      </c>
      <c r="H39" s="10" t="s">
        <v>163</v>
      </c>
      <c r="I39" s="13" t="n">
        <v>50000</v>
      </c>
      <c r="J39" s="13" t="n">
        <v>50000</v>
      </c>
      <c r="K39" s="14" t="s">
        <v>20</v>
      </c>
      <c r="L39" s="9" t="n">
        <v>20211115</v>
      </c>
      <c r="M39" s="9"/>
    </row>
    <row r="40" customFormat="false" ht="20.1" hidden="false" customHeight="true" outlineLevel="0" collapsed="false">
      <c r="A40" s="9" t="n">
        <v>39</v>
      </c>
      <c r="B40" s="10" t="s">
        <v>166</v>
      </c>
      <c r="C40" s="11" t="s">
        <v>167</v>
      </c>
      <c r="D40" s="16" t="s">
        <v>168</v>
      </c>
      <c r="E40" s="12" t="s">
        <v>169</v>
      </c>
      <c r="F40" s="12" t="s">
        <v>60</v>
      </c>
      <c r="G40" s="10" t="s">
        <v>18</v>
      </c>
      <c r="H40" s="10" t="s">
        <v>170</v>
      </c>
      <c r="I40" s="13" t="n">
        <v>30000</v>
      </c>
      <c r="J40" s="13" t="n">
        <v>30000</v>
      </c>
      <c r="K40" s="14" t="s">
        <v>20</v>
      </c>
      <c r="L40" s="9" t="n">
        <v>20211115</v>
      </c>
      <c r="M40" s="9"/>
    </row>
    <row r="41" customFormat="false" ht="20.1" hidden="false" customHeight="true" outlineLevel="0" collapsed="false">
      <c r="A41" s="9" t="n">
        <v>40</v>
      </c>
      <c r="B41" s="10" t="s">
        <v>171</v>
      </c>
      <c r="C41" s="11" t="s">
        <v>172</v>
      </c>
      <c r="D41" s="16" t="s">
        <v>168</v>
      </c>
      <c r="E41" s="12" t="s">
        <v>169</v>
      </c>
      <c r="F41" s="12" t="s">
        <v>60</v>
      </c>
      <c r="G41" s="10" t="s">
        <v>18</v>
      </c>
      <c r="H41" s="10" t="s">
        <v>170</v>
      </c>
      <c r="I41" s="13" t="n">
        <v>30000</v>
      </c>
      <c r="J41" s="13" t="n">
        <v>30000</v>
      </c>
      <c r="K41" s="14" t="s">
        <v>20</v>
      </c>
      <c r="L41" s="9" t="n">
        <v>20211115</v>
      </c>
      <c r="M41" s="9"/>
    </row>
    <row r="42" customFormat="false" ht="20.1" hidden="false" customHeight="true" outlineLevel="0" collapsed="false">
      <c r="A42" s="9" t="n">
        <v>41</v>
      </c>
      <c r="B42" s="10" t="s">
        <v>173</v>
      </c>
      <c r="C42" s="11" t="s">
        <v>174</v>
      </c>
      <c r="D42" s="16" t="s">
        <v>175</v>
      </c>
      <c r="E42" s="10" t="s">
        <v>176</v>
      </c>
      <c r="F42" s="12" t="s">
        <v>177</v>
      </c>
      <c r="G42" s="10" t="s">
        <v>28</v>
      </c>
      <c r="H42" s="10" t="s">
        <v>178</v>
      </c>
      <c r="I42" s="13" t="n">
        <v>32000</v>
      </c>
      <c r="J42" s="13" t="n">
        <v>32000</v>
      </c>
      <c r="K42" s="14" t="s">
        <v>20</v>
      </c>
      <c r="L42" s="9" t="n">
        <v>20211115</v>
      </c>
      <c r="M42" s="9"/>
    </row>
    <row r="43" customFormat="false" ht="20.1" hidden="false" customHeight="true" outlineLevel="0" collapsed="false">
      <c r="A43" s="9" t="n">
        <v>42</v>
      </c>
      <c r="B43" s="10" t="s">
        <v>179</v>
      </c>
      <c r="C43" s="11" t="s">
        <v>180</v>
      </c>
      <c r="D43" s="16" t="s">
        <v>175</v>
      </c>
      <c r="E43" s="10" t="s">
        <v>176</v>
      </c>
      <c r="F43" s="12" t="s">
        <v>177</v>
      </c>
      <c r="G43" s="10" t="s">
        <v>28</v>
      </c>
      <c r="H43" s="10" t="s">
        <v>178</v>
      </c>
      <c r="I43" s="13" t="n">
        <v>32000</v>
      </c>
      <c r="J43" s="13" t="n">
        <v>32000</v>
      </c>
      <c r="K43" s="14" t="s">
        <v>20</v>
      </c>
      <c r="L43" s="9" t="n">
        <v>20211115</v>
      </c>
      <c r="M43" s="9"/>
    </row>
    <row r="44" customFormat="false" ht="20.1" hidden="false" customHeight="true" outlineLevel="0" collapsed="false">
      <c r="A44" s="9" t="n">
        <v>43</v>
      </c>
      <c r="B44" s="10" t="s">
        <v>181</v>
      </c>
      <c r="C44" s="11" t="s">
        <v>182</v>
      </c>
      <c r="D44" s="16" t="s">
        <v>183</v>
      </c>
      <c r="E44" s="12" t="s">
        <v>184</v>
      </c>
      <c r="F44" s="12" t="s">
        <v>84</v>
      </c>
      <c r="G44" s="10" t="s">
        <v>28</v>
      </c>
      <c r="H44" s="10" t="s">
        <v>185</v>
      </c>
      <c r="I44" s="13" t="n">
        <v>22000</v>
      </c>
      <c r="J44" s="13" t="n">
        <v>22000</v>
      </c>
      <c r="K44" s="14" t="s">
        <v>20</v>
      </c>
      <c r="L44" s="9" t="n">
        <v>20211115</v>
      </c>
      <c r="M44" s="9"/>
    </row>
    <row r="45" customFormat="false" ht="20.1" hidden="false" customHeight="true" outlineLevel="0" collapsed="false">
      <c r="A45" s="9" t="n">
        <v>44</v>
      </c>
      <c r="B45" s="10" t="s">
        <v>186</v>
      </c>
      <c r="C45" s="11" t="s">
        <v>187</v>
      </c>
      <c r="D45" s="16" t="s">
        <v>183</v>
      </c>
      <c r="E45" s="12" t="s">
        <v>184</v>
      </c>
      <c r="F45" s="12" t="s">
        <v>84</v>
      </c>
      <c r="G45" s="10" t="s">
        <v>28</v>
      </c>
      <c r="H45" s="10" t="s">
        <v>185</v>
      </c>
      <c r="I45" s="13" t="n">
        <v>22000</v>
      </c>
      <c r="J45" s="13" t="n">
        <v>22000</v>
      </c>
      <c r="K45" s="14" t="s">
        <v>20</v>
      </c>
      <c r="L45" s="9" t="n">
        <v>20211115</v>
      </c>
      <c r="M45" s="9"/>
    </row>
    <row r="46" customFormat="false" ht="20.1" hidden="false" customHeight="true" outlineLevel="0" collapsed="false">
      <c r="A46" s="9" t="n">
        <v>45</v>
      </c>
      <c r="B46" s="10" t="s">
        <v>188</v>
      </c>
      <c r="C46" s="11" t="s">
        <v>189</v>
      </c>
      <c r="D46" s="16" t="s">
        <v>190</v>
      </c>
      <c r="E46" s="12" t="s">
        <v>191</v>
      </c>
      <c r="F46" s="12" t="s">
        <v>84</v>
      </c>
      <c r="G46" s="10" t="s">
        <v>28</v>
      </c>
      <c r="H46" s="10" t="s">
        <v>192</v>
      </c>
      <c r="I46" s="13" t="n">
        <v>20000</v>
      </c>
      <c r="J46" s="13" t="n">
        <v>20000</v>
      </c>
      <c r="K46" s="14" t="s">
        <v>20</v>
      </c>
      <c r="L46" s="9" t="n">
        <v>20211115</v>
      </c>
      <c r="M46" s="9"/>
    </row>
    <row r="47" customFormat="false" ht="20.1" hidden="false" customHeight="true" outlineLevel="0" collapsed="false">
      <c r="A47" s="9" t="n">
        <v>46</v>
      </c>
      <c r="B47" s="10" t="s">
        <v>193</v>
      </c>
      <c r="C47" s="11" t="s">
        <v>194</v>
      </c>
      <c r="D47" s="16" t="s">
        <v>190</v>
      </c>
      <c r="E47" s="12" t="s">
        <v>191</v>
      </c>
      <c r="F47" s="12" t="s">
        <v>84</v>
      </c>
      <c r="G47" s="10" t="s">
        <v>28</v>
      </c>
      <c r="H47" s="10" t="s">
        <v>192</v>
      </c>
      <c r="I47" s="13" t="n">
        <v>20000</v>
      </c>
      <c r="J47" s="13" t="n">
        <v>20000</v>
      </c>
      <c r="K47" s="14" t="s">
        <v>20</v>
      </c>
      <c r="L47" s="9" t="n">
        <v>20211115</v>
      </c>
      <c r="M47" s="9"/>
    </row>
    <row r="48" customFormat="false" ht="20.1" hidden="false" customHeight="true" outlineLevel="0" collapsed="false">
      <c r="A48" s="9" t="n">
        <v>47</v>
      </c>
      <c r="B48" s="10" t="s">
        <v>195</v>
      </c>
      <c r="C48" s="11" t="s">
        <v>196</v>
      </c>
      <c r="D48" s="16" t="s">
        <v>197</v>
      </c>
      <c r="E48" s="12" t="s">
        <v>198</v>
      </c>
      <c r="F48" s="12" t="s">
        <v>199</v>
      </c>
      <c r="G48" s="10" t="s">
        <v>28</v>
      </c>
      <c r="H48" s="10" t="s">
        <v>200</v>
      </c>
      <c r="I48" s="13" t="n">
        <v>28000</v>
      </c>
      <c r="J48" s="13" t="n">
        <v>28000</v>
      </c>
      <c r="K48" s="14" t="s">
        <v>20</v>
      </c>
      <c r="L48" s="9" t="n">
        <v>20211115</v>
      </c>
      <c r="M48" s="9"/>
    </row>
    <row r="49" customFormat="false" ht="20.1" hidden="false" customHeight="true" outlineLevel="0" collapsed="false">
      <c r="A49" s="9" t="n">
        <v>48</v>
      </c>
      <c r="B49" s="10" t="s">
        <v>201</v>
      </c>
      <c r="C49" s="11" t="s">
        <v>202</v>
      </c>
      <c r="D49" s="16" t="s">
        <v>197</v>
      </c>
      <c r="E49" s="12" t="s">
        <v>198</v>
      </c>
      <c r="F49" s="12" t="s">
        <v>199</v>
      </c>
      <c r="G49" s="10" t="s">
        <v>28</v>
      </c>
      <c r="H49" s="10" t="s">
        <v>200</v>
      </c>
      <c r="I49" s="13" t="n">
        <v>28000</v>
      </c>
      <c r="J49" s="13" t="n">
        <v>28000</v>
      </c>
      <c r="K49" s="14" t="s">
        <v>20</v>
      </c>
      <c r="L49" s="9" t="n">
        <v>20211115</v>
      </c>
      <c r="M49" s="9"/>
    </row>
    <row r="50" customFormat="false" ht="20.1" hidden="false" customHeight="true" outlineLevel="0" collapsed="false">
      <c r="A50" s="9" t="n">
        <v>49</v>
      </c>
      <c r="B50" s="10" t="s">
        <v>203</v>
      </c>
      <c r="C50" s="11" t="s">
        <v>204</v>
      </c>
      <c r="D50" s="16" t="s">
        <v>205</v>
      </c>
      <c r="E50" s="12" t="s">
        <v>206</v>
      </c>
      <c r="F50" s="12" t="s">
        <v>207</v>
      </c>
      <c r="G50" s="10" t="s">
        <v>28</v>
      </c>
      <c r="H50" s="10" t="s">
        <v>208</v>
      </c>
      <c r="I50" s="13" t="n">
        <v>32000</v>
      </c>
      <c r="J50" s="13" t="n">
        <v>32000</v>
      </c>
      <c r="K50" s="14" t="s">
        <v>20</v>
      </c>
      <c r="L50" s="9" t="n">
        <v>20211115</v>
      </c>
      <c r="M50" s="9"/>
    </row>
    <row r="51" customFormat="false" ht="20.1" hidden="false" customHeight="true" outlineLevel="0" collapsed="false">
      <c r="A51" s="9" t="n">
        <v>50</v>
      </c>
      <c r="B51" s="10" t="s">
        <v>209</v>
      </c>
      <c r="C51" s="11" t="s">
        <v>210</v>
      </c>
      <c r="D51" s="16" t="s">
        <v>205</v>
      </c>
      <c r="E51" s="12" t="s">
        <v>206</v>
      </c>
      <c r="F51" s="12" t="s">
        <v>207</v>
      </c>
      <c r="G51" s="10" t="s">
        <v>28</v>
      </c>
      <c r="H51" s="10" t="s">
        <v>208</v>
      </c>
      <c r="I51" s="13" t="n">
        <v>32000</v>
      </c>
      <c r="J51" s="13" t="n">
        <v>32000</v>
      </c>
      <c r="K51" s="14" t="s">
        <v>20</v>
      </c>
      <c r="L51" s="9" t="n">
        <v>20211115</v>
      </c>
      <c r="M51" s="9"/>
    </row>
    <row r="52" customFormat="false" ht="20.1" hidden="false" customHeight="true" outlineLevel="0" collapsed="false">
      <c r="A52" s="9" t="n">
        <v>51</v>
      </c>
      <c r="B52" s="10" t="s">
        <v>211</v>
      </c>
      <c r="C52" s="11" t="s">
        <v>212</v>
      </c>
      <c r="D52" s="16" t="s">
        <v>213</v>
      </c>
      <c r="E52" s="12" t="s">
        <v>214</v>
      </c>
      <c r="F52" s="12" t="s">
        <v>215</v>
      </c>
      <c r="G52" s="10" t="s">
        <v>28</v>
      </c>
      <c r="H52" s="10" t="s">
        <v>216</v>
      </c>
      <c r="I52" s="13" t="n">
        <v>28000</v>
      </c>
      <c r="J52" s="13" t="n">
        <v>28000</v>
      </c>
      <c r="K52" s="14" t="s">
        <v>20</v>
      </c>
      <c r="L52" s="9" t="n">
        <v>20211115</v>
      </c>
      <c r="M52" s="9"/>
    </row>
    <row r="53" customFormat="false" ht="20.1" hidden="false" customHeight="true" outlineLevel="0" collapsed="false">
      <c r="A53" s="9" t="n">
        <v>52</v>
      </c>
      <c r="B53" s="10" t="s">
        <v>217</v>
      </c>
      <c r="C53" s="11" t="s">
        <v>218</v>
      </c>
      <c r="D53" s="16" t="s">
        <v>213</v>
      </c>
      <c r="E53" s="12" t="s">
        <v>214</v>
      </c>
      <c r="F53" s="12" t="s">
        <v>215</v>
      </c>
      <c r="G53" s="10" t="s">
        <v>28</v>
      </c>
      <c r="H53" s="10" t="s">
        <v>216</v>
      </c>
      <c r="I53" s="13" t="n">
        <v>28000</v>
      </c>
      <c r="J53" s="13" t="n">
        <v>28000</v>
      </c>
      <c r="K53" s="14" t="s">
        <v>20</v>
      </c>
      <c r="L53" s="9" t="n">
        <v>20211115</v>
      </c>
      <c r="M53" s="9"/>
    </row>
    <row r="54" customFormat="false" ht="20.1" hidden="false" customHeight="true" outlineLevel="0" collapsed="false">
      <c r="A54" s="9" t="n">
        <v>53</v>
      </c>
      <c r="B54" s="10" t="s">
        <v>219</v>
      </c>
      <c r="C54" s="11" t="s">
        <v>220</v>
      </c>
      <c r="D54" s="16" t="s">
        <v>221</v>
      </c>
      <c r="E54" s="12" t="s">
        <v>222</v>
      </c>
      <c r="F54" s="12" t="s">
        <v>223</v>
      </c>
      <c r="G54" s="10" t="s">
        <v>18</v>
      </c>
      <c r="H54" s="10" t="s">
        <v>224</v>
      </c>
      <c r="I54" s="13" t="n">
        <v>31000</v>
      </c>
      <c r="J54" s="13" t="n">
        <v>31000</v>
      </c>
      <c r="K54" s="14" t="s">
        <v>20</v>
      </c>
      <c r="L54" s="9" t="n">
        <v>20211115</v>
      </c>
      <c r="M54" s="9"/>
    </row>
    <row r="55" customFormat="false" ht="20.1" hidden="false" customHeight="true" outlineLevel="0" collapsed="false">
      <c r="A55" s="9" t="n">
        <v>54</v>
      </c>
      <c r="B55" s="10" t="s">
        <v>225</v>
      </c>
      <c r="C55" s="11" t="s">
        <v>226</v>
      </c>
      <c r="D55" s="16" t="s">
        <v>221</v>
      </c>
      <c r="E55" s="12" t="s">
        <v>222</v>
      </c>
      <c r="F55" s="12" t="s">
        <v>223</v>
      </c>
      <c r="G55" s="10" t="s">
        <v>18</v>
      </c>
      <c r="H55" s="10" t="s">
        <v>224</v>
      </c>
      <c r="I55" s="13" t="n">
        <v>31000</v>
      </c>
      <c r="J55" s="13" t="n">
        <v>31000</v>
      </c>
      <c r="K55" s="14" t="s">
        <v>20</v>
      </c>
      <c r="L55" s="9" t="n">
        <v>20211115</v>
      </c>
      <c r="M55" s="9"/>
    </row>
    <row r="56" customFormat="false" ht="20.1" hidden="false" customHeight="true" outlineLevel="0" collapsed="false">
      <c r="A56" s="9" t="n">
        <v>55</v>
      </c>
      <c r="B56" s="10" t="s">
        <v>227</v>
      </c>
      <c r="C56" s="11" t="s">
        <v>228</v>
      </c>
      <c r="D56" s="16" t="s">
        <v>229</v>
      </c>
      <c r="E56" s="12" t="s">
        <v>230</v>
      </c>
      <c r="F56" s="12" t="s">
        <v>231</v>
      </c>
      <c r="G56" s="10" t="s">
        <v>28</v>
      </c>
      <c r="H56" s="10" t="s">
        <v>232</v>
      </c>
      <c r="I56" s="13" t="n">
        <v>20000</v>
      </c>
      <c r="J56" s="13" t="n">
        <v>20000</v>
      </c>
      <c r="K56" s="14" t="s">
        <v>20</v>
      </c>
      <c r="L56" s="9" t="n">
        <v>20211115</v>
      </c>
      <c r="M56" s="9"/>
    </row>
    <row r="57" customFormat="false" ht="20.1" hidden="false" customHeight="true" outlineLevel="0" collapsed="false">
      <c r="A57" s="9" t="n">
        <v>56</v>
      </c>
      <c r="B57" s="10" t="s">
        <v>233</v>
      </c>
      <c r="C57" s="11" t="s">
        <v>234</v>
      </c>
      <c r="D57" s="16" t="s">
        <v>229</v>
      </c>
      <c r="E57" s="12" t="s">
        <v>230</v>
      </c>
      <c r="F57" s="12" t="s">
        <v>231</v>
      </c>
      <c r="G57" s="10" t="s">
        <v>28</v>
      </c>
      <c r="H57" s="10" t="s">
        <v>232</v>
      </c>
      <c r="I57" s="13" t="n">
        <v>20000</v>
      </c>
      <c r="J57" s="13" t="n">
        <v>20000</v>
      </c>
      <c r="K57" s="14" t="s">
        <v>20</v>
      </c>
      <c r="L57" s="9" t="n">
        <v>20211115</v>
      </c>
      <c r="M57" s="9"/>
    </row>
    <row r="58" customFormat="false" ht="20.1" hidden="false" customHeight="true" outlineLevel="0" collapsed="false">
      <c r="A58" s="9" t="n">
        <v>57</v>
      </c>
      <c r="B58" s="10" t="s">
        <v>235</v>
      </c>
      <c r="C58" s="11" t="s">
        <v>236</v>
      </c>
      <c r="D58" s="16" t="s">
        <v>237</v>
      </c>
      <c r="E58" s="12" t="s">
        <v>238</v>
      </c>
      <c r="F58" s="12" t="s">
        <v>239</v>
      </c>
      <c r="G58" s="10" t="s">
        <v>28</v>
      </c>
      <c r="H58" s="10" t="s">
        <v>240</v>
      </c>
      <c r="I58" s="13" t="n">
        <v>48000</v>
      </c>
      <c r="J58" s="13" t="n">
        <v>48000</v>
      </c>
      <c r="K58" s="14" t="s">
        <v>20</v>
      </c>
      <c r="L58" s="9" t="n">
        <v>20211115</v>
      </c>
      <c r="M58" s="9"/>
    </row>
    <row r="59" customFormat="false" ht="20.1" hidden="false" customHeight="true" outlineLevel="0" collapsed="false">
      <c r="A59" s="9" t="n">
        <v>58</v>
      </c>
      <c r="B59" s="10" t="s">
        <v>241</v>
      </c>
      <c r="C59" s="11" t="s">
        <v>242</v>
      </c>
      <c r="D59" s="16" t="s">
        <v>237</v>
      </c>
      <c r="E59" s="12" t="s">
        <v>238</v>
      </c>
      <c r="F59" s="12" t="s">
        <v>239</v>
      </c>
      <c r="G59" s="10" t="s">
        <v>28</v>
      </c>
      <c r="H59" s="10" t="s">
        <v>240</v>
      </c>
      <c r="I59" s="13" t="n">
        <v>48000</v>
      </c>
      <c r="J59" s="13" t="n">
        <v>48000</v>
      </c>
      <c r="K59" s="14" t="s">
        <v>20</v>
      </c>
      <c r="L59" s="9" t="n">
        <v>20211115</v>
      </c>
      <c r="M59" s="9"/>
    </row>
    <row r="60" customFormat="false" ht="20.1" hidden="false" customHeight="true" outlineLevel="0" collapsed="false">
      <c r="A60" s="9" t="n">
        <v>59</v>
      </c>
      <c r="B60" s="10" t="s">
        <v>243</v>
      </c>
      <c r="C60" s="11" t="s">
        <v>244</v>
      </c>
      <c r="D60" s="16" t="s">
        <v>245</v>
      </c>
      <c r="E60" s="12" t="s">
        <v>246</v>
      </c>
      <c r="F60" s="12" t="s">
        <v>247</v>
      </c>
      <c r="G60" s="10" t="s">
        <v>28</v>
      </c>
      <c r="H60" s="10" t="s">
        <v>248</v>
      </c>
      <c r="I60" s="13" t="n">
        <v>50000</v>
      </c>
      <c r="J60" s="13" t="n">
        <v>50000</v>
      </c>
      <c r="K60" s="14" t="s">
        <v>20</v>
      </c>
      <c r="L60" s="9" t="n">
        <v>20211115</v>
      </c>
      <c r="M60" s="9"/>
    </row>
    <row r="61" customFormat="false" ht="20.1" hidden="false" customHeight="true" outlineLevel="0" collapsed="false">
      <c r="A61" s="9" t="n">
        <v>60</v>
      </c>
      <c r="B61" s="10" t="s">
        <v>249</v>
      </c>
      <c r="C61" s="11" t="s">
        <v>250</v>
      </c>
      <c r="D61" s="16" t="s">
        <v>245</v>
      </c>
      <c r="E61" s="12" t="s">
        <v>246</v>
      </c>
      <c r="F61" s="12" t="s">
        <v>247</v>
      </c>
      <c r="G61" s="10" t="s">
        <v>28</v>
      </c>
      <c r="H61" s="10" t="s">
        <v>248</v>
      </c>
      <c r="I61" s="13" t="n">
        <v>50000</v>
      </c>
      <c r="J61" s="13" t="n">
        <v>50000</v>
      </c>
      <c r="K61" s="14" t="s">
        <v>20</v>
      </c>
      <c r="L61" s="9" t="n">
        <v>20211115</v>
      </c>
      <c r="M61" s="9"/>
    </row>
    <row r="62" customFormat="false" ht="20.1" hidden="false" customHeight="true" outlineLevel="0" collapsed="false">
      <c r="A62" s="9" t="n">
        <v>61</v>
      </c>
      <c r="B62" s="10" t="s">
        <v>251</v>
      </c>
      <c r="C62" s="11" t="s">
        <v>252</v>
      </c>
      <c r="D62" s="16" t="s">
        <v>253</v>
      </c>
      <c r="E62" s="12" t="s">
        <v>254</v>
      </c>
      <c r="F62" s="12" t="s">
        <v>92</v>
      </c>
      <c r="G62" s="10" t="s">
        <v>28</v>
      </c>
      <c r="H62" s="10" t="s">
        <v>255</v>
      </c>
      <c r="I62" s="13" t="n">
        <v>16000</v>
      </c>
      <c r="J62" s="13" t="n">
        <v>16000</v>
      </c>
      <c r="K62" s="14" t="s">
        <v>20</v>
      </c>
      <c r="L62" s="9" t="n">
        <v>20211115</v>
      </c>
      <c r="M62" s="9"/>
    </row>
    <row r="63" customFormat="false" ht="20.1" hidden="false" customHeight="true" outlineLevel="0" collapsed="false">
      <c r="A63" s="9" t="n">
        <v>62</v>
      </c>
      <c r="B63" s="10" t="s">
        <v>256</v>
      </c>
      <c r="C63" s="11" t="s">
        <v>257</v>
      </c>
      <c r="D63" s="16" t="s">
        <v>253</v>
      </c>
      <c r="E63" s="12" t="s">
        <v>254</v>
      </c>
      <c r="F63" s="12" t="s">
        <v>92</v>
      </c>
      <c r="G63" s="10" t="s">
        <v>28</v>
      </c>
      <c r="H63" s="10" t="s">
        <v>255</v>
      </c>
      <c r="I63" s="13" t="n">
        <v>16000</v>
      </c>
      <c r="J63" s="13" t="n">
        <v>16000</v>
      </c>
      <c r="K63" s="14" t="s">
        <v>20</v>
      </c>
      <c r="L63" s="9" t="n">
        <v>20211115</v>
      </c>
      <c r="M63" s="9"/>
    </row>
    <row r="64" customFormat="false" ht="20.1" hidden="false" customHeight="true" outlineLevel="0" collapsed="false">
      <c r="A64" s="9" t="n">
        <v>63</v>
      </c>
      <c r="B64" s="10" t="s">
        <v>258</v>
      </c>
      <c r="C64" s="11" t="s">
        <v>259</v>
      </c>
      <c r="D64" s="16" t="s">
        <v>260</v>
      </c>
      <c r="E64" s="12" t="s">
        <v>261</v>
      </c>
      <c r="F64" s="12" t="s">
        <v>262</v>
      </c>
      <c r="G64" s="10" t="s">
        <v>28</v>
      </c>
      <c r="H64" s="10" t="s">
        <v>263</v>
      </c>
      <c r="I64" s="13" t="n">
        <v>25000</v>
      </c>
      <c r="J64" s="13" t="n">
        <v>25000</v>
      </c>
      <c r="K64" s="14" t="s">
        <v>20</v>
      </c>
      <c r="L64" s="9" t="n">
        <v>20211115</v>
      </c>
      <c r="M64" s="9"/>
    </row>
    <row r="65" customFormat="false" ht="20.1" hidden="false" customHeight="true" outlineLevel="0" collapsed="false">
      <c r="A65" s="9" t="n">
        <v>64</v>
      </c>
      <c r="B65" s="10" t="s">
        <v>264</v>
      </c>
      <c r="C65" s="11" t="s">
        <v>265</v>
      </c>
      <c r="D65" s="16" t="s">
        <v>260</v>
      </c>
      <c r="E65" s="12" t="s">
        <v>261</v>
      </c>
      <c r="F65" s="12" t="s">
        <v>262</v>
      </c>
      <c r="G65" s="10" t="s">
        <v>28</v>
      </c>
      <c r="H65" s="10" t="s">
        <v>263</v>
      </c>
      <c r="I65" s="13" t="n">
        <v>25000</v>
      </c>
      <c r="J65" s="13" t="n">
        <v>25000</v>
      </c>
      <c r="K65" s="14" t="s">
        <v>20</v>
      </c>
      <c r="L65" s="9" t="n">
        <v>20211115</v>
      </c>
      <c r="M65" s="9"/>
    </row>
    <row r="66" customFormat="false" ht="20.1" hidden="false" customHeight="true" outlineLevel="0" collapsed="false">
      <c r="A66" s="9" t="n">
        <v>65</v>
      </c>
      <c r="B66" s="10" t="s">
        <v>266</v>
      </c>
      <c r="C66" s="11" t="s">
        <v>267</v>
      </c>
      <c r="D66" s="16" t="s">
        <v>268</v>
      </c>
      <c r="E66" s="12" t="s">
        <v>269</v>
      </c>
      <c r="F66" s="12" t="s">
        <v>270</v>
      </c>
      <c r="G66" s="10" t="s">
        <v>28</v>
      </c>
      <c r="H66" s="10" t="s">
        <v>271</v>
      </c>
      <c r="I66" s="13" t="n">
        <v>25000</v>
      </c>
      <c r="J66" s="13" t="n">
        <v>25000</v>
      </c>
      <c r="K66" s="14" t="s">
        <v>20</v>
      </c>
      <c r="L66" s="9" t="n">
        <v>20211115</v>
      </c>
      <c r="M66" s="9"/>
    </row>
    <row r="67" customFormat="false" ht="20.1" hidden="false" customHeight="true" outlineLevel="0" collapsed="false">
      <c r="A67" s="9" t="n">
        <v>66</v>
      </c>
      <c r="B67" s="10" t="s">
        <v>272</v>
      </c>
      <c r="C67" s="11" t="s">
        <v>273</v>
      </c>
      <c r="D67" s="16" t="s">
        <v>268</v>
      </c>
      <c r="E67" s="12" t="s">
        <v>269</v>
      </c>
      <c r="F67" s="12" t="s">
        <v>270</v>
      </c>
      <c r="G67" s="10" t="s">
        <v>28</v>
      </c>
      <c r="H67" s="10" t="s">
        <v>271</v>
      </c>
      <c r="I67" s="13" t="n">
        <v>25000</v>
      </c>
      <c r="J67" s="13" t="n">
        <v>25000</v>
      </c>
      <c r="K67" s="14" t="s">
        <v>20</v>
      </c>
      <c r="L67" s="9" t="n">
        <v>20211115</v>
      </c>
      <c r="M67" s="9"/>
    </row>
    <row r="68" customFormat="false" ht="20.1" hidden="false" customHeight="true" outlineLevel="0" collapsed="false">
      <c r="A68" s="9" t="n">
        <v>67</v>
      </c>
      <c r="B68" s="10" t="s">
        <v>274</v>
      </c>
      <c r="C68" s="11" t="s">
        <v>275</v>
      </c>
      <c r="D68" s="18" t="s">
        <v>276</v>
      </c>
      <c r="E68" s="19" t="s">
        <v>277</v>
      </c>
      <c r="F68" s="10" t="s">
        <v>278</v>
      </c>
      <c r="G68" s="10" t="s">
        <v>28</v>
      </c>
      <c r="H68" s="10" t="s">
        <v>279</v>
      </c>
      <c r="I68" s="13" t="n">
        <v>35000</v>
      </c>
      <c r="J68" s="13" t="n">
        <v>35000</v>
      </c>
      <c r="K68" s="14" t="s">
        <v>20</v>
      </c>
      <c r="L68" s="9" t="n">
        <v>20211115</v>
      </c>
      <c r="M68" s="9"/>
    </row>
    <row r="69" customFormat="false" ht="20.1" hidden="false" customHeight="true" outlineLevel="0" collapsed="false">
      <c r="A69" s="9" t="n">
        <v>68</v>
      </c>
      <c r="B69" s="10" t="s">
        <v>280</v>
      </c>
      <c r="C69" s="11" t="s">
        <v>281</v>
      </c>
      <c r="D69" s="18" t="s">
        <v>276</v>
      </c>
      <c r="E69" s="19" t="s">
        <v>277</v>
      </c>
      <c r="F69" s="10" t="s">
        <v>278</v>
      </c>
      <c r="G69" s="10" t="s">
        <v>28</v>
      </c>
      <c r="H69" s="10" t="s">
        <v>279</v>
      </c>
      <c r="I69" s="13" t="n">
        <v>35000</v>
      </c>
      <c r="J69" s="13" t="n">
        <v>35000</v>
      </c>
      <c r="K69" s="14" t="s">
        <v>20</v>
      </c>
      <c r="L69" s="9" t="n">
        <v>20211115</v>
      </c>
      <c r="M69" s="9"/>
    </row>
    <row r="70" customFormat="false" ht="20.1" hidden="false" customHeight="true" outlineLevel="0" collapsed="false">
      <c r="A70" s="9" t="n">
        <v>69</v>
      </c>
      <c r="B70" s="10" t="s">
        <v>282</v>
      </c>
      <c r="C70" s="11" t="s">
        <v>283</v>
      </c>
      <c r="D70" s="16" t="s">
        <v>284</v>
      </c>
      <c r="E70" s="12" t="s">
        <v>285</v>
      </c>
      <c r="F70" s="12" t="s">
        <v>27</v>
      </c>
      <c r="G70" s="10" t="s">
        <v>28</v>
      </c>
      <c r="H70" s="10" t="s">
        <v>286</v>
      </c>
      <c r="I70" s="13" t="n">
        <v>35000</v>
      </c>
      <c r="J70" s="13" t="n">
        <v>35000</v>
      </c>
      <c r="K70" s="14" t="s">
        <v>20</v>
      </c>
      <c r="L70" s="9" t="n">
        <v>20211115</v>
      </c>
      <c r="M70" s="9"/>
    </row>
    <row r="71" customFormat="false" ht="20.1" hidden="false" customHeight="true" outlineLevel="0" collapsed="false">
      <c r="A71" s="9" t="n">
        <v>70</v>
      </c>
      <c r="B71" s="10" t="s">
        <v>287</v>
      </c>
      <c r="C71" s="11" t="s">
        <v>288</v>
      </c>
      <c r="D71" s="16" t="s">
        <v>284</v>
      </c>
      <c r="E71" s="12" t="s">
        <v>285</v>
      </c>
      <c r="F71" s="12" t="s">
        <v>27</v>
      </c>
      <c r="G71" s="10" t="s">
        <v>28</v>
      </c>
      <c r="H71" s="10" t="s">
        <v>286</v>
      </c>
      <c r="I71" s="13" t="n">
        <v>35000</v>
      </c>
      <c r="J71" s="13" t="n">
        <v>35000</v>
      </c>
      <c r="K71" s="14" t="s">
        <v>20</v>
      </c>
      <c r="L71" s="9" t="n">
        <v>20211115</v>
      </c>
      <c r="M71" s="9"/>
    </row>
    <row r="72" customFormat="false" ht="20.1" hidden="false" customHeight="true" outlineLevel="0" collapsed="false">
      <c r="A72" s="9" t="n">
        <v>71</v>
      </c>
      <c r="B72" s="10" t="s">
        <v>289</v>
      </c>
      <c r="C72" s="11" t="s">
        <v>290</v>
      </c>
      <c r="D72" s="16" t="s">
        <v>291</v>
      </c>
      <c r="E72" s="12" t="s">
        <v>292</v>
      </c>
      <c r="F72" s="15" t="s">
        <v>293</v>
      </c>
      <c r="G72" s="10" t="s">
        <v>28</v>
      </c>
      <c r="H72" s="10" t="s">
        <v>294</v>
      </c>
      <c r="I72" s="13" t="n">
        <v>60000</v>
      </c>
      <c r="J72" s="13" t="n">
        <v>60000</v>
      </c>
      <c r="K72" s="14" t="s">
        <v>20</v>
      </c>
      <c r="L72" s="9" t="n">
        <v>20211115</v>
      </c>
      <c r="M72" s="9"/>
    </row>
    <row r="73" customFormat="false" ht="20.1" hidden="false" customHeight="true" outlineLevel="0" collapsed="false">
      <c r="A73" s="9" t="n">
        <v>72</v>
      </c>
      <c r="B73" s="10" t="s">
        <v>295</v>
      </c>
      <c r="C73" s="11" t="s">
        <v>296</v>
      </c>
      <c r="D73" s="16" t="s">
        <v>291</v>
      </c>
      <c r="E73" s="12" t="s">
        <v>292</v>
      </c>
      <c r="F73" s="15" t="s">
        <v>293</v>
      </c>
      <c r="G73" s="10" t="s">
        <v>28</v>
      </c>
      <c r="H73" s="10" t="s">
        <v>294</v>
      </c>
      <c r="I73" s="13" t="n">
        <v>60000</v>
      </c>
      <c r="J73" s="13" t="n">
        <v>60000</v>
      </c>
      <c r="K73" s="14" t="s">
        <v>20</v>
      </c>
      <c r="L73" s="9" t="n">
        <v>20211115</v>
      </c>
      <c r="M73" s="9"/>
    </row>
    <row r="74" customFormat="false" ht="20.1" hidden="false" customHeight="true" outlineLevel="0" collapsed="false">
      <c r="A74" s="9" t="n">
        <v>73</v>
      </c>
      <c r="B74" s="10" t="s">
        <v>297</v>
      </c>
      <c r="C74" s="11" t="s">
        <v>298</v>
      </c>
      <c r="D74" s="16" t="s">
        <v>299</v>
      </c>
      <c r="E74" s="12" t="s">
        <v>300</v>
      </c>
      <c r="F74" s="12" t="s">
        <v>301</v>
      </c>
      <c r="G74" s="10" t="s">
        <v>28</v>
      </c>
      <c r="H74" s="10" t="s">
        <v>302</v>
      </c>
      <c r="I74" s="13" t="n">
        <v>40000</v>
      </c>
      <c r="J74" s="13" t="n">
        <v>40000</v>
      </c>
      <c r="K74" s="14" t="s">
        <v>20</v>
      </c>
      <c r="L74" s="9" t="n">
        <v>20211115</v>
      </c>
      <c r="M74" s="9"/>
    </row>
    <row r="75" customFormat="false" ht="20.1" hidden="false" customHeight="true" outlineLevel="0" collapsed="false">
      <c r="A75" s="9" t="n">
        <v>74</v>
      </c>
      <c r="B75" s="10" t="s">
        <v>303</v>
      </c>
      <c r="C75" s="11" t="s">
        <v>304</v>
      </c>
      <c r="D75" s="16" t="s">
        <v>299</v>
      </c>
      <c r="E75" s="12" t="s">
        <v>300</v>
      </c>
      <c r="F75" s="12" t="s">
        <v>301</v>
      </c>
      <c r="G75" s="10" t="s">
        <v>28</v>
      </c>
      <c r="H75" s="10" t="s">
        <v>302</v>
      </c>
      <c r="I75" s="13" t="n">
        <v>40000</v>
      </c>
      <c r="J75" s="13" t="n">
        <v>40000</v>
      </c>
      <c r="K75" s="14" t="s">
        <v>20</v>
      </c>
      <c r="L75" s="9" t="n">
        <v>20211115</v>
      </c>
      <c r="M75" s="9"/>
    </row>
    <row r="76" customFormat="false" ht="20.1" hidden="false" customHeight="true" outlineLevel="0" collapsed="false">
      <c r="A76" s="9" t="n">
        <v>75</v>
      </c>
      <c r="B76" s="10" t="s">
        <v>305</v>
      </c>
      <c r="C76" s="11" t="s">
        <v>306</v>
      </c>
      <c r="D76" s="16" t="s">
        <v>307</v>
      </c>
      <c r="E76" s="12" t="s">
        <v>308</v>
      </c>
      <c r="F76" s="12" t="s">
        <v>309</v>
      </c>
      <c r="G76" s="10" t="s">
        <v>28</v>
      </c>
      <c r="H76" s="10" t="s">
        <v>310</v>
      </c>
      <c r="I76" s="13" t="n">
        <v>22000</v>
      </c>
      <c r="J76" s="13" t="n">
        <v>22000</v>
      </c>
      <c r="K76" s="14" t="s">
        <v>20</v>
      </c>
      <c r="L76" s="9" t="n">
        <v>20211115</v>
      </c>
      <c r="M76" s="9"/>
    </row>
    <row r="77" customFormat="false" ht="20.1" hidden="false" customHeight="true" outlineLevel="0" collapsed="false">
      <c r="A77" s="9" t="n">
        <v>76</v>
      </c>
      <c r="B77" s="10" t="s">
        <v>311</v>
      </c>
      <c r="C77" s="11" t="s">
        <v>312</v>
      </c>
      <c r="D77" s="16" t="s">
        <v>307</v>
      </c>
      <c r="E77" s="12" t="s">
        <v>308</v>
      </c>
      <c r="F77" s="12" t="s">
        <v>309</v>
      </c>
      <c r="G77" s="10" t="s">
        <v>28</v>
      </c>
      <c r="H77" s="10" t="s">
        <v>310</v>
      </c>
      <c r="I77" s="13" t="n">
        <v>22000</v>
      </c>
      <c r="J77" s="13" t="n">
        <v>22000</v>
      </c>
      <c r="K77" s="14" t="s">
        <v>20</v>
      </c>
      <c r="L77" s="9" t="n">
        <v>20211115</v>
      </c>
      <c r="M77" s="9"/>
    </row>
    <row r="78" customFormat="false" ht="20.1" hidden="false" customHeight="true" outlineLevel="0" collapsed="false">
      <c r="A78" s="9" t="n">
        <v>77</v>
      </c>
      <c r="B78" s="10" t="s">
        <v>313</v>
      </c>
      <c r="C78" s="11" t="s">
        <v>314</v>
      </c>
      <c r="D78" s="16" t="s">
        <v>315</v>
      </c>
      <c r="E78" s="12" t="s">
        <v>316</v>
      </c>
      <c r="F78" s="20" t="s">
        <v>317</v>
      </c>
      <c r="G78" s="10" t="s">
        <v>28</v>
      </c>
      <c r="H78" s="10" t="s">
        <v>318</v>
      </c>
      <c r="I78" s="13" t="n">
        <v>21000</v>
      </c>
      <c r="J78" s="13" t="n">
        <v>21000</v>
      </c>
      <c r="K78" s="14" t="s">
        <v>20</v>
      </c>
      <c r="L78" s="9" t="n">
        <v>20211115</v>
      </c>
      <c r="M78" s="9"/>
    </row>
    <row r="79" customFormat="false" ht="20.1" hidden="false" customHeight="true" outlineLevel="0" collapsed="false">
      <c r="A79" s="9" t="n">
        <v>78</v>
      </c>
      <c r="B79" s="10" t="s">
        <v>319</v>
      </c>
      <c r="C79" s="11" t="s">
        <v>320</v>
      </c>
      <c r="D79" s="16" t="s">
        <v>315</v>
      </c>
      <c r="E79" s="12" t="s">
        <v>316</v>
      </c>
      <c r="F79" s="20" t="s">
        <v>317</v>
      </c>
      <c r="G79" s="10" t="s">
        <v>28</v>
      </c>
      <c r="H79" s="10" t="s">
        <v>318</v>
      </c>
      <c r="I79" s="13" t="n">
        <v>21000</v>
      </c>
      <c r="J79" s="13" t="n">
        <v>21000</v>
      </c>
      <c r="K79" s="14" t="s">
        <v>20</v>
      </c>
      <c r="L79" s="9" t="n">
        <v>20211115</v>
      </c>
      <c r="M79" s="9"/>
    </row>
    <row r="80" customFormat="false" ht="20.1" hidden="false" customHeight="true" outlineLevel="0" collapsed="false">
      <c r="A80" s="9" t="n">
        <v>79</v>
      </c>
      <c r="B80" s="10" t="s">
        <v>321</v>
      </c>
      <c r="C80" s="11" t="s">
        <v>322</v>
      </c>
      <c r="D80" s="16" t="s">
        <v>323</v>
      </c>
      <c r="E80" s="12" t="s">
        <v>324</v>
      </c>
      <c r="F80" s="12" t="s">
        <v>325</v>
      </c>
      <c r="G80" s="10" t="s">
        <v>28</v>
      </c>
      <c r="H80" s="10" t="s">
        <v>326</v>
      </c>
      <c r="I80" s="13" t="n">
        <v>23000</v>
      </c>
      <c r="J80" s="13" t="n">
        <v>23000</v>
      </c>
      <c r="K80" s="14" t="s">
        <v>20</v>
      </c>
      <c r="L80" s="9" t="n">
        <v>20211115</v>
      </c>
      <c r="M80" s="9"/>
    </row>
    <row r="81" customFormat="false" ht="20.1" hidden="false" customHeight="true" outlineLevel="0" collapsed="false">
      <c r="A81" s="9" t="n">
        <v>80</v>
      </c>
      <c r="B81" s="10" t="s">
        <v>327</v>
      </c>
      <c r="C81" s="11" t="s">
        <v>328</v>
      </c>
      <c r="D81" s="16" t="s">
        <v>323</v>
      </c>
      <c r="E81" s="12" t="s">
        <v>324</v>
      </c>
      <c r="F81" s="12" t="s">
        <v>325</v>
      </c>
      <c r="G81" s="10" t="s">
        <v>28</v>
      </c>
      <c r="H81" s="10" t="s">
        <v>326</v>
      </c>
      <c r="I81" s="13" t="n">
        <v>23000</v>
      </c>
      <c r="J81" s="13" t="n">
        <v>23000</v>
      </c>
      <c r="K81" s="14" t="s">
        <v>20</v>
      </c>
      <c r="L81" s="9" t="n">
        <v>20211115</v>
      </c>
      <c r="M81" s="9"/>
    </row>
    <row r="82" customFormat="false" ht="20.1" hidden="false" customHeight="true" outlineLevel="0" collapsed="false">
      <c r="A82" s="9" t="n">
        <v>81</v>
      </c>
      <c r="B82" s="10" t="s">
        <v>329</v>
      </c>
      <c r="C82" s="11" t="s">
        <v>330</v>
      </c>
      <c r="D82" s="16" t="s">
        <v>331</v>
      </c>
      <c r="E82" s="12" t="s">
        <v>332</v>
      </c>
      <c r="F82" s="12" t="s">
        <v>333</v>
      </c>
      <c r="G82" s="10" t="s">
        <v>18</v>
      </c>
      <c r="H82" s="10" t="s">
        <v>334</v>
      </c>
      <c r="I82" s="13" t="n">
        <v>19000</v>
      </c>
      <c r="J82" s="13" t="n">
        <v>19000</v>
      </c>
      <c r="K82" s="14" t="s">
        <v>20</v>
      </c>
      <c r="L82" s="9" t="n">
        <v>20211115</v>
      </c>
      <c r="M82" s="9"/>
    </row>
    <row r="83" customFormat="false" ht="20.1" hidden="false" customHeight="true" outlineLevel="0" collapsed="false">
      <c r="A83" s="9" t="n">
        <v>82</v>
      </c>
      <c r="B83" s="10" t="s">
        <v>335</v>
      </c>
      <c r="C83" s="11" t="s">
        <v>336</v>
      </c>
      <c r="D83" s="16" t="s">
        <v>331</v>
      </c>
      <c r="E83" s="12" t="s">
        <v>332</v>
      </c>
      <c r="F83" s="12" t="s">
        <v>333</v>
      </c>
      <c r="G83" s="10" t="s">
        <v>18</v>
      </c>
      <c r="H83" s="10" t="s">
        <v>334</v>
      </c>
      <c r="I83" s="13" t="n">
        <v>19000</v>
      </c>
      <c r="J83" s="13" t="n">
        <v>19000</v>
      </c>
      <c r="K83" s="14" t="s">
        <v>20</v>
      </c>
      <c r="L83" s="9" t="n">
        <v>20211115</v>
      </c>
      <c r="M83" s="9"/>
    </row>
    <row r="84" customFormat="false" ht="20.1" hidden="false" customHeight="true" outlineLevel="0" collapsed="false">
      <c r="A84" s="9" t="n">
        <v>83</v>
      </c>
      <c r="B84" s="10" t="s">
        <v>337</v>
      </c>
      <c r="C84" s="11" t="s">
        <v>338</v>
      </c>
      <c r="D84" s="16" t="s">
        <v>339</v>
      </c>
      <c r="E84" s="21" t="s">
        <v>340</v>
      </c>
      <c r="F84" s="12" t="s">
        <v>341</v>
      </c>
      <c r="G84" s="10" t="s">
        <v>28</v>
      </c>
      <c r="H84" s="10" t="s">
        <v>342</v>
      </c>
      <c r="I84" s="13" t="n">
        <v>38000</v>
      </c>
      <c r="J84" s="13" t="n">
        <v>38000</v>
      </c>
      <c r="K84" s="14" t="s">
        <v>20</v>
      </c>
      <c r="L84" s="9" t="n">
        <v>20211115</v>
      </c>
      <c r="M84" s="9"/>
    </row>
    <row r="85" customFormat="false" ht="20.1" hidden="false" customHeight="true" outlineLevel="0" collapsed="false">
      <c r="A85" s="9" t="n">
        <v>84</v>
      </c>
      <c r="B85" s="10" t="s">
        <v>343</v>
      </c>
      <c r="C85" s="11" t="s">
        <v>344</v>
      </c>
      <c r="D85" s="16" t="s">
        <v>339</v>
      </c>
      <c r="E85" s="21" t="s">
        <v>340</v>
      </c>
      <c r="F85" s="12" t="s">
        <v>341</v>
      </c>
      <c r="G85" s="10" t="s">
        <v>28</v>
      </c>
      <c r="H85" s="10" t="s">
        <v>342</v>
      </c>
      <c r="I85" s="13" t="n">
        <v>38000</v>
      </c>
      <c r="J85" s="13" t="n">
        <v>38000</v>
      </c>
      <c r="K85" s="14" t="s">
        <v>20</v>
      </c>
      <c r="L85" s="9" t="n">
        <v>20211115</v>
      </c>
      <c r="M85" s="9"/>
    </row>
    <row r="86" customFormat="false" ht="20.1" hidden="false" customHeight="true" outlineLevel="0" collapsed="false">
      <c r="A86" s="9" t="n">
        <v>85</v>
      </c>
      <c r="B86" s="10" t="s">
        <v>345</v>
      </c>
      <c r="C86" s="11" t="s">
        <v>346</v>
      </c>
      <c r="D86" s="16" t="s">
        <v>347</v>
      </c>
      <c r="E86" s="12" t="s">
        <v>348</v>
      </c>
      <c r="F86" s="12" t="s">
        <v>349</v>
      </c>
      <c r="G86" s="10" t="s">
        <v>28</v>
      </c>
      <c r="H86" s="10" t="s">
        <v>350</v>
      </c>
      <c r="I86" s="13" t="n">
        <v>18000</v>
      </c>
      <c r="J86" s="13" t="n">
        <v>18000</v>
      </c>
      <c r="K86" s="14" t="s">
        <v>20</v>
      </c>
      <c r="L86" s="9" t="n">
        <v>20211115</v>
      </c>
      <c r="M86" s="9"/>
    </row>
    <row r="87" customFormat="false" ht="20.1" hidden="false" customHeight="true" outlineLevel="0" collapsed="false">
      <c r="A87" s="9" t="n">
        <v>86</v>
      </c>
      <c r="B87" s="10" t="s">
        <v>351</v>
      </c>
      <c r="C87" s="11" t="s">
        <v>352</v>
      </c>
      <c r="D87" s="16" t="s">
        <v>347</v>
      </c>
      <c r="E87" s="12" t="s">
        <v>348</v>
      </c>
      <c r="F87" s="12" t="s">
        <v>349</v>
      </c>
      <c r="G87" s="10" t="s">
        <v>28</v>
      </c>
      <c r="H87" s="10" t="s">
        <v>350</v>
      </c>
      <c r="I87" s="13" t="n">
        <v>18000</v>
      </c>
      <c r="J87" s="13" t="n">
        <v>18000</v>
      </c>
      <c r="K87" s="14" t="s">
        <v>20</v>
      </c>
      <c r="L87" s="9" t="n">
        <v>20211115</v>
      </c>
      <c r="M87" s="9"/>
    </row>
    <row r="88" customFormat="false" ht="20.1" hidden="false" customHeight="true" outlineLevel="0" collapsed="false">
      <c r="A88" s="9" t="n">
        <v>87</v>
      </c>
      <c r="B88" s="10" t="s">
        <v>353</v>
      </c>
      <c r="C88" s="11" t="s">
        <v>354</v>
      </c>
      <c r="D88" s="16" t="s">
        <v>355</v>
      </c>
      <c r="E88" s="12" t="s">
        <v>356</v>
      </c>
      <c r="F88" s="12" t="s">
        <v>357</v>
      </c>
      <c r="G88" s="10" t="s">
        <v>28</v>
      </c>
      <c r="H88" s="10" t="s">
        <v>358</v>
      </c>
      <c r="I88" s="13" t="n">
        <v>28000</v>
      </c>
      <c r="J88" s="13" t="n">
        <v>28000</v>
      </c>
      <c r="K88" s="14" t="s">
        <v>20</v>
      </c>
      <c r="L88" s="9" t="n">
        <v>20211115</v>
      </c>
      <c r="M88" s="9"/>
    </row>
    <row r="89" customFormat="false" ht="20.1" hidden="false" customHeight="true" outlineLevel="0" collapsed="false">
      <c r="A89" s="9" t="n">
        <v>88</v>
      </c>
      <c r="B89" s="10" t="s">
        <v>359</v>
      </c>
      <c r="C89" s="11" t="s">
        <v>360</v>
      </c>
      <c r="D89" s="16" t="s">
        <v>355</v>
      </c>
      <c r="E89" s="12" t="s">
        <v>356</v>
      </c>
      <c r="F89" s="12" t="s">
        <v>357</v>
      </c>
      <c r="G89" s="10" t="s">
        <v>28</v>
      </c>
      <c r="H89" s="10" t="s">
        <v>358</v>
      </c>
      <c r="I89" s="13" t="n">
        <v>28000</v>
      </c>
      <c r="J89" s="13" t="n">
        <v>28000</v>
      </c>
      <c r="K89" s="14" t="s">
        <v>20</v>
      </c>
      <c r="L89" s="9" t="n">
        <v>20211115</v>
      </c>
      <c r="M89" s="9"/>
    </row>
    <row r="90" customFormat="false" ht="20.1" hidden="false" customHeight="true" outlineLevel="0" collapsed="false">
      <c r="A90" s="9" t="n">
        <v>89</v>
      </c>
      <c r="B90" s="10" t="s">
        <v>361</v>
      </c>
      <c r="C90" s="11" t="s">
        <v>362</v>
      </c>
      <c r="D90" s="16" t="s">
        <v>363</v>
      </c>
      <c r="E90" s="12" t="s">
        <v>364</v>
      </c>
      <c r="F90" s="12" t="s">
        <v>262</v>
      </c>
      <c r="G90" s="10" t="s">
        <v>28</v>
      </c>
      <c r="H90" s="10" t="s">
        <v>365</v>
      </c>
      <c r="I90" s="13" t="n">
        <v>39500</v>
      </c>
      <c r="J90" s="13" t="n">
        <v>39500</v>
      </c>
      <c r="K90" s="14" t="s">
        <v>20</v>
      </c>
      <c r="L90" s="9" t="n">
        <v>20211115</v>
      </c>
      <c r="M90" s="9"/>
    </row>
    <row r="91" customFormat="false" ht="20.1" hidden="false" customHeight="true" outlineLevel="0" collapsed="false">
      <c r="A91" s="9" t="n">
        <v>90</v>
      </c>
      <c r="B91" s="10" t="s">
        <v>366</v>
      </c>
      <c r="C91" s="11" t="s">
        <v>367</v>
      </c>
      <c r="D91" s="16" t="s">
        <v>363</v>
      </c>
      <c r="E91" s="12" t="s">
        <v>364</v>
      </c>
      <c r="F91" s="12" t="s">
        <v>262</v>
      </c>
      <c r="G91" s="10" t="s">
        <v>28</v>
      </c>
      <c r="H91" s="10" t="s">
        <v>365</v>
      </c>
      <c r="I91" s="13" t="n">
        <v>39500</v>
      </c>
      <c r="J91" s="13" t="n">
        <v>39500</v>
      </c>
      <c r="K91" s="14" t="s">
        <v>20</v>
      </c>
      <c r="L91" s="9" t="n">
        <v>20211115</v>
      </c>
      <c r="M91" s="9"/>
    </row>
    <row r="92" customFormat="false" ht="20.1" hidden="false" customHeight="true" outlineLevel="0" collapsed="false">
      <c r="A92" s="9" t="n">
        <v>91</v>
      </c>
      <c r="B92" s="10" t="s">
        <v>368</v>
      </c>
      <c r="C92" s="11" t="s">
        <v>369</v>
      </c>
      <c r="D92" s="16" t="s">
        <v>370</v>
      </c>
      <c r="E92" s="12" t="s">
        <v>371</v>
      </c>
      <c r="F92" s="12" t="s">
        <v>372</v>
      </c>
      <c r="G92" s="10" t="s">
        <v>28</v>
      </c>
      <c r="H92" s="10" t="s">
        <v>373</v>
      </c>
      <c r="I92" s="13" t="n">
        <v>35000</v>
      </c>
      <c r="J92" s="13" t="n">
        <v>35000</v>
      </c>
      <c r="K92" s="14" t="s">
        <v>20</v>
      </c>
      <c r="L92" s="9" t="n">
        <v>20211115</v>
      </c>
      <c r="M92" s="9"/>
    </row>
    <row r="93" customFormat="false" ht="20.1" hidden="false" customHeight="true" outlineLevel="0" collapsed="false">
      <c r="A93" s="9" t="n">
        <v>92</v>
      </c>
      <c r="B93" s="10" t="s">
        <v>374</v>
      </c>
      <c r="C93" s="11" t="s">
        <v>375</v>
      </c>
      <c r="D93" s="16" t="s">
        <v>370</v>
      </c>
      <c r="E93" s="12" t="s">
        <v>371</v>
      </c>
      <c r="F93" s="12" t="s">
        <v>372</v>
      </c>
      <c r="G93" s="10" t="s">
        <v>28</v>
      </c>
      <c r="H93" s="10" t="s">
        <v>373</v>
      </c>
      <c r="I93" s="13" t="n">
        <v>35000</v>
      </c>
      <c r="J93" s="13" t="n">
        <v>35000</v>
      </c>
      <c r="K93" s="14" t="s">
        <v>20</v>
      </c>
      <c r="L93" s="9" t="n">
        <v>20211115</v>
      </c>
      <c r="M93" s="9"/>
    </row>
    <row r="94" customFormat="false" ht="20.1" hidden="false" customHeight="true" outlineLevel="0" collapsed="false">
      <c r="A94" s="9" t="n">
        <v>93</v>
      </c>
      <c r="B94" s="10" t="s">
        <v>376</v>
      </c>
      <c r="C94" s="11" t="s">
        <v>377</v>
      </c>
      <c r="D94" s="16" t="s">
        <v>378</v>
      </c>
      <c r="E94" s="15" t="s">
        <v>379</v>
      </c>
      <c r="F94" s="12" t="s">
        <v>380</v>
      </c>
      <c r="G94" s="10" t="s">
        <v>28</v>
      </c>
      <c r="H94" s="10" t="s">
        <v>381</v>
      </c>
      <c r="I94" s="13" t="n">
        <v>27000</v>
      </c>
      <c r="J94" s="13" t="n">
        <v>27000</v>
      </c>
      <c r="K94" s="14" t="s">
        <v>20</v>
      </c>
      <c r="L94" s="9" t="n">
        <v>20211115</v>
      </c>
      <c r="M94" s="9"/>
    </row>
    <row r="95" customFormat="false" ht="20.1" hidden="false" customHeight="true" outlineLevel="0" collapsed="false">
      <c r="A95" s="9" t="n">
        <v>94</v>
      </c>
      <c r="B95" s="10" t="s">
        <v>382</v>
      </c>
      <c r="C95" s="11" t="s">
        <v>383</v>
      </c>
      <c r="D95" s="16" t="s">
        <v>378</v>
      </c>
      <c r="E95" s="15" t="s">
        <v>379</v>
      </c>
      <c r="F95" s="12" t="s">
        <v>380</v>
      </c>
      <c r="G95" s="10" t="s">
        <v>28</v>
      </c>
      <c r="H95" s="10" t="s">
        <v>381</v>
      </c>
      <c r="I95" s="13" t="n">
        <v>27000</v>
      </c>
      <c r="J95" s="13" t="n">
        <v>27000</v>
      </c>
      <c r="K95" s="14" t="s">
        <v>20</v>
      </c>
      <c r="L95" s="9" t="n">
        <v>20211115</v>
      </c>
      <c r="M95" s="9"/>
    </row>
    <row r="96" customFormat="false" ht="20.1" hidden="false" customHeight="true" outlineLevel="0" collapsed="false">
      <c r="A96" s="9" t="n">
        <v>95</v>
      </c>
      <c r="B96" s="10" t="s">
        <v>384</v>
      </c>
      <c r="C96" s="11" t="s">
        <v>385</v>
      </c>
      <c r="D96" s="16" t="s">
        <v>386</v>
      </c>
      <c r="E96" s="12" t="s">
        <v>387</v>
      </c>
      <c r="F96" s="12" t="s">
        <v>388</v>
      </c>
      <c r="G96" s="10" t="s">
        <v>28</v>
      </c>
      <c r="H96" s="10" t="s">
        <v>389</v>
      </c>
      <c r="I96" s="13" t="n">
        <v>26000</v>
      </c>
      <c r="J96" s="13" t="n">
        <v>26000</v>
      </c>
      <c r="K96" s="14" t="s">
        <v>20</v>
      </c>
      <c r="L96" s="9" t="n">
        <v>20211115</v>
      </c>
      <c r="M96" s="9"/>
    </row>
    <row r="97" customFormat="false" ht="20.1" hidden="false" customHeight="true" outlineLevel="0" collapsed="false">
      <c r="A97" s="9" t="n">
        <v>96</v>
      </c>
      <c r="B97" s="10" t="s">
        <v>390</v>
      </c>
      <c r="C97" s="11" t="s">
        <v>391</v>
      </c>
      <c r="D97" s="16" t="s">
        <v>386</v>
      </c>
      <c r="E97" s="12" t="s">
        <v>387</v>
      </c>
      <c r="F97" s="12" t="s">
        <v>388</v>
      </c>
      <c r="G97" s="10" t="s">
        <v>28</v>
      </c>
      <c r="H97" s="10" t="s">
        <v>389</v>
      </c>
      <c r="I97" s="13" t="n">
        <v>26000</v>
      </c>
      <c r="J97" s="13" t="n">
        <v>26000</v>
      </c>
      <c r="K97" s="14" t="s">
        <v>20</v>
      </c>
      <c r="L97" s="9" t="n">
        <v>20211115</v>
      </c>
      <c r="M97" s="9"/>
    </row>
    <row r="98" customFormat="false" ht="20.1" hidden="false" customHeight="true" outlineLevel="0" collapsed="false">
      <c r="A98" s="9" t="n">
        <v>97</v>
      </c>
      <c r="B98" s="10" t="s">
        <v>392</v>
      </c>
      <c r="C98" s="11" t="s">
        <v>393</v>
      </c>
      <c r="D98" s="16" t="s">
        <v>394</v>
      </c>
      <c r="E98" s="12" t="s">
        <v>395</v>
      </c>
      <c r="F98" s="12" t="s">
        <v>84</v>
      </c>
      <c r="G98" s="10" t="s">
        <v>28</v>
      </c>
      <c r="H98" s="10" t="s">
        <v>396</v>
      </c>
      <c r="I98" s="13" t="n">
        <v>27000</v>
      </c>
      <c r="J98" s="13" t="n">
        <v>27000</v>
      </c>
      <c r="K98" s="14" t="s">
        <v>20</v>
      </c>
      <c r="L98" s="9" t="n">
        <v>20211115</v>
      </c>
      <c r="M98" s="9"/>
    </row>
    <row r="99" customFormat="false" ht="20.1" hidden="false" customHeight="true" outlineLevel="0" collapsed="false">
      <c r="A99" s="9" t="n">
        <v>98</v>
      </c>
      <c r="B99" s="10" t="s">
        <v>397</v>
      </c>
      <c r="C99" s="11" t="s">
        <v>398</v>
      </c>
      <c r="D99" s="16" t="s">
        <v>394</v>
      </c>
      <c r="E99" s="12" t="s">
        <v>395</v>
      </c>
      <c r="F99" s="12" t="s">
        <v>84</v>
      </c>
      <c r="G99" s="10" t="s">
        <v>28</v>
      </c>
      <c r="H99" s="10" t="s">
        <v>396</v>
      </c>
      <c r="I99" s="13" t="n">
        <v>27000</v>
      </c>
      <c r="J99" s="13" t="n">
        <v>27000</v>
      </c>
      <c r="K99" s="14" t="s">
        <v>20</v>
      </c>
      <c r="L99" s="9" t="n">
        <v>20211115</v>
      </c>
      <c r="M99" s="9"/>
    </row>
    <row r="100" customFormat="false" ht="20.1" hidden="false" customHeight="true" outlineLevel="0" collapsed="false">
      <c r="A100" s="9" t="n">
        <v>99</v>
      </c>
      <c r="B100" s="10" t="s">
        <v>399</v>
      </c>
      <c r="C100" s="11" t="s">
        <v>400</v>
      </c>
      <c r="D100" s="16" t="s">
        <v>401</v>
      </c>
      <c r="E100" s="15" t="s">
        <v>402</v>
      </c>
      <c r="F100" s="12" t="s">
        <v>262</v>
      </c>
      <c r="G100" s="10" t="s">
        <v>28</v>
      </c>
      <c r="H100" s="10" t="s">
        <v>403</v>
      </c>
      <c r="I100" s="13" t="n">
        <v>42000</v>
      </c>
      <c r="J100" s="13" t="n">
        <v>42000</v>
      </c>
      <c r="K100" s="14" t="s">
        <v>20</v>
      </c>
      <c r="L100" s="9" t="n">
        <v>20211115</v>
      </c>
      <c r="M100" s="9"/>
    </row>
    <row r="101" customFormat="false" ht="20.1" hidden="false" customHeight="true" outlineLevel="0" collapsed="false">
      <c r="A101" s="9" t="n">
        <v>100</v>
      </c>
      <c r="B101" s="10" t="s">
        <v>404</v>
      </c>
      <c r="C101" s="11" t="s">
        <v>405</v>
      </c>
      <c r="D101" s="16" t="s">
        <v>401</v>
      </c>
      <c r="E101" s="15" t="s">
        <v>402</v>
      </c>
      <c r="F101" s="12" t="s">
        <v>262</v>
      </c>
      <c r="G101" s="10" t="s">
        <v>28</v>
      </c>
      <c r="H101" s="10" t="s">
        <v>403</v>
      </c>
      <c r="I101" s="13" t="n">
        <v>42000</v>
      </c>
      <c r="J101" s="13" t="n">
        <v>42000</v>
      </c>
      <c r="K101" s="14" t="s">
        <v>20</v>
      </c>
      <c r="L101" s="9" t="n">
        <v>20211115</v>
      </c>
      <c r="M101" s="9"/>
    </row>
    <row r="102" customFormat="false" ht="20.1" hidden="false" customHeight="true" outlineLevel="0" collapsed="false">
      <c r="A102" s="9" t="n">
        <v>101</v>
      </c>
      <c r="B102" s="10" t="s">
        <v>406</v>
      </c>
      <c r="C102" s="11" t="s">
        <v>407</v>
      </c>
      <c r="D102" s="22" t="s">
        <v>408</v>
      </c>
      <c r="E102" s="12" t="s">
        <v>409</v>
      </c>
      <c r="F102" s="12" t="s">
        <v>410</v>
      </c>
      <c r="G102" s="10" t="s">
        <v>28</v>
      </c>
      <c r="H102" s="10" t="s">
        <v>411</v>
      </c>
      <c r="I102" s="13" t="n">
        <v>38000</v>
      </c>
      <c r="J102" s="13" t="n">
        <v>38000</v>
      </c>
      <c r="K102" s="14" t="s">
        <v>20</v>
      </c>
      <c r="L102" s="9" t="n">
        <v>20211115</v>
      </c>
      <c r="M102" s="9"/>
    </row>
    <row r="103" customFormat="false" ht="20.1" hidden="false" customHeight="true" outlineLevel="0" collapsed="false">
      <c r="A103" s="9" t="n">
        <v>102</v>
      </c>
      <c r="B103" s="10" t="s">
        <v>412</v>
      </c>
      <c r="C103" s="11" t="s">
        <v>413</v>
      </c>
      <c r="D103" s="22" t="s">
        <v>408</v>
      </c>
      <c r="E103" s="12" t="s">
        <v>409</v>
      </c>
      <c r="F103" s="12" t="s">
        <v>410</v>
      </c>
      <c r="G103" s="10" t="s">
        <v>28</v>
      </c>
      <c r="H103" s="10" t="s">
        <v>411</v>
      </c>
      <c r="I103" s="13" t="n">
        <v>38000</v>
      </c>
      <c r="J103" s="13" t="n">
        <v>38000</v>
      </c>
      <c r="K103" s="14" t="s">
        <v>20</v>
      </c>
      <c r="L103" s="9" t="n">
        <v>20211115</v>
      </c>
      <c r="M103" s="9"/>
    </row>
    <row r="104" customFormat="false" ht="20.1" hidden="false" customHeight="true" outlineLevel="0" collapsed="false">
      <c r="A104" s="9" t="n">
        <v>103</v>
      </c>
      <c r="B104" s="10" t="s">
        <v>414</v>
      </c>
      <c r="C104" s="11" t="s">
        <v>415</v>
      </c>
      <c r="D104" s="16" t="s">
        <v>416</v>
      </c>
      <c r="E104" s="12" t="s">
        <v>417</v>
      </c>
      <c r="F104" s="12" t="s">
        <v>270</v>
      </c>
      <c r="G104" s="10" t="s">
        <v>28</v>
      </c>
      <c r="H104" s="10" t="s">
        <v>418</v>
      </c>
      <c r="I104" s="13" t="n">
        <v>28000</v>
      </c>
      <c r="J104" s="13" t="n">
        <v>28000</v>
      </c>
      <c r="K104" s="14" t="s">
        <v>20</v>
      </c>
      <c r="L104" s="9" t="n">
        <v>20211115</v>
      </c>
      <c r="M104" s="9"/>
    </row>
    <row r="105" customFormat="false" ht="20.1" hidden="false" customHeight="true" outlineLevel="0" collapsed="false">
      <c r="A105" s="9" t="n">
        <v>104</v>
      </c>
      <c r="B105" s="10" t="s">
        <v>419</v>
      </c>
      <c r="C105" s="11" t="s">
        <v>420</v>
      </c>
      <c r="D105" s="16" t="s">
        <v>416</v>
      </c>
      <c r="E105" s="12" t="s">
        <v>417</v>
      </c>
      <c r="F105" s="12" t="s">
        <v>270</v>
      </c>
      <c r="G105" s="10" t="s">
        <v>28</v>
      </c>
      <c r="H105" s="10" t="s">
        <v>418</v>
      </c>
      <c r="I105" s="13" t="n">
        <v>28000</v>
      </c>
      <c r="J105" s="13" t="n">
        <v>28000</v>
      </c>
      <c r="K105" s="14" t="s">
        <v>20</v>
      </c>
      <c r="L105" s="9" t="n">
        <v>20211115</v>
      </c>
      <c r="M105" s="9"/>
    </row>
    <row r="106" customFormat="false" ht="20.1" hidden="false" customHeight="true" outlineLevel="0" collapsed="false">
      <c r="A106" s="9" t="n">
        <v>105</v>
      </c>
      <c r="B106" s="10" t="s">
        <v>421</v>
      </c>
      <c r="C106" s="11" t="s">
        <v>422</v>
      </c>
      <c r="D106" s="16" t="s">
        <v>423</v>
      </c>
      <c r="E106" s="12" t="s">
        <v>424</v>
      </c>
      <c r="F106" s="15" t="s">
        <v>425</v>
      </c>
      <c r="G106" s="10" t="s">
        <v>28</v>
      </c>
      <c r="H106" s="10" t="s">
        <v>426</v>
      </c>
      <c r="I106" s="13" t="n">
        <v>40000</v>
      </c>
      <c r="J106" s="13" t="n">
        <v>40000</v>
      </c>
      <c r="K106" s="14" t="s">
        <v>20</v>
      </c>
      <c r="L106" s="9" t="n">
        <v>20211115</v>
      </c>
      <c r="M106" s="9"/>
    </row>
    <row r="107" customFormat="false" ht="20.1" hidden="false" customHeight="true" outlineLevel="0" collapsed="false">
      <c r="A107" s="9" t="n">
        <v>106</v>
      </c>
      <c r="B107" s="10" t="s">
        <v>427</v>
      </c>
      <c r="C107" s="11" t="s">
        <v>428</v>
      </c>
      <c r="D107" s="16" t="s">
        <v>423</v>
      </c>
      <c r="E107" s="12" t="s">
        <v>424</v>
      </c>
      <c r="F107" s="15" t="s">
        <v>425</v>
      </c>
      <c r="G107" s="10" t="s">
        <v>28</v>
      </c>
      <c r="H107" s="10" t="s">
        <v>426</v>
      </c>
      <c r="I107" s="13" t="n">
        <v>40000</v>
      </c>
      <c r="J107" s="13" t="n">
        <v>40000</v>
      </c>
      <c r="K107" s="14" t="s">
        <v>20</v>
      </c>
      <c r="L107" s="9" t="n">
        <v>20211115</v>
      </c>
      <c r="M107" s="9"/>
    </row>
    <row r="108" customFormat="false" ht="20.1" hidden="false" customHeight="true" outlineLevel="0" collapsed="false">
      <c r="A108" s="9" t="n">
        <v>107</v>
      </c>
      <c r="B108" s="10" t="s">
        <v>429</v>
      </c>
      <c r="C108" s="11" t="s">
        <v>430</v>
      </c>
      <c r="D108" s="16" t="s">
        <v>431</v>
      </c>
      <c r="E108" s="12" t="s">
        <v>432</v>
      </c>
      <c r="F108" s="12" t="s">
        <v>301</v>
      </c>
      <c r="G108" s="10" t="s">
        <v>28</v>
      </c>
      <c r="H108" s="10" t="s">
        <v>433</v>
      </c>
      <c r="I108" s="13" t="n">
        <v>30000</v>
      </c>
      <c r="J108" s="13" t="n">
        <v>30000</v>
      </c>
      <c r="K108" s="14" t="s">
        <v>20</v>
      </c>
      <c r="L108" s="9" t="n">
        <v>20211115</v>
      </c>
      <c r="M108" s="9"/>
    </row>
    <row r="109" customFormat="false" ht="20.1" hidden="false" customHeight="true" outlineLevel="0" collapsed="false">
      <c r="A109" s="9" t="n">
        <v>108</v>
      </c>
      <c r="B109" s="10" t="s">
        <v>434</v>
      </c>
      <c r="C109" s="11" t="s">
        <v>435</v>
      </c>
      <c r="D109" s="16" t="s">
        <v>431</v>
      </c>
      <c r="E109" s="12" t="s">
        <v>432</v>
      </c>
      <c r="F109" s="12" t="s">
        <v>301</v>
      </c>
      <c r="G109" s="10" t="s">
        <v>28</v>
      </c>
      <c r="H109" s="10" t="s">
        <v>433</v>
      </c>
      <c r="I109" s="13" t="n">
        <v>30000</v>
      </c>
      <c r="J109" s="13" t="n">
        <v>30000</v>
      </c>
      <c r="K109" s="14" t="s">
        <v>20</v>
      </c>
      <c r="L109" s="9" t="n">
        <v>20211115</v>
      </c>
      <c r="M109" s="9"/>
    </row>
    <row r="110" customFormat="false" ht="20.1" hidden="false" customHeight="true" outlineLevel="0" collapsed="false">
      <c r="A110" s="9" t="n">
        <v>109</v>
      </c>
      <c r="B110" s="10" t="s">
        <v>436</v>
      </c>
      <c r="C110" s="11" t="s">
        <v>437</v>
      </c>
      <c r="D110" s="16" t="s">
        <v>438</v>
      </c>
      <c r="E110" s="12" t="s">
        <v>439</v>
      </c>
      <c r="F110" s="12" t="s">
        <v>84</v>
      </c>
      <c r="G110" s="10" t="s">
        <v>18</v>
      </c>
      <c r="H110" s="10" t="s">
        <v>440</v>
      </c>
      <c r="I110" s="13" t="n">
        <v>28000</v>
      </c>
      <c r="J110" s="13" t="n">
        <v>28000</v>
      </c>
      <c r="K110" s="14" t="s">
        <v>20</v>
      </c>
      <c r="L110" s="9" t="n">
        <v>20211115</v>
      </c>
      <c r="M110" s="9"/>
    </row>
    <row r="111" customFormat="false" ht="20.1" hidden="false" customHeight="true" outlineLevel="0" collapsed="false">
      <c r="A111" s="9" t="n">
        <v>110</v>
      </c>
      <c r="B111" s="10" t="s">
        <v>441</v>
      </c>
      <c r="C111" s="11" t="s">
        <v>442</v>
      </c>
      <c r="D111" s="16" t="s">
        <v>438</v>
      </c>
      <c r="E111" s="12" t="s">
        <v>439</v>
      </c>
      <c r="F111" s="12" t="s">
        <v>84</v>
      </c>
      <c r="G111" s="10" t="s">
        <v>18</v>
      </c>
      <c r="H111" s="10" t="s">
        <v>440</v>
      </c>
      <c r="I111" s="13" t="n">
        <v>28000</v>
      </c>
      <c r="J111" s="13" t="n">
        <v>28000</v>
      </c>
      <c r="K111" s="14" t="s">
        <v>20</v>
      </c>
      <c r="L111" s="9" t="n">
        <v>20211115</v>
      </c>
      <c r="M111" s="9"/>
    </row>
    <row r="112" customFormat="false" ht="20.1" hidden="false" customHeight="true" outlineLevel="0" collapsed="false">
      <c r="A112" s="9" t="n">
        <v>111</v>
      </c>
      <c r="B112" s="10" t="s">
        <v>443</v>
      </c>
      <c r="C112" s="11" t="s">
        <v>444</v>
      </c>
      <c r="D112" s="16" t="s">
        <v>445</v>
      </c>
      <c r="E112" s="12" t="s">
        <v>446</v>
      </c>
      <c r="F112" s="12" t="s">
        <v>447</v>
      </c>
      <c r="G112" s="10" t="s">
        <v>28</v>
      </c>
      <c r="H112" s="10" t="s">
        <v>448</v>
      </c>
      <c r="I112" s="13" t="n">
        <v>25000</v>
      </c>
      <c r="J112" s="13" t="n">
        <v>25000</v>
      </c>
      <c r="K112" s="14" t="s">
        <v>20</v>
      </c>
      <c r="L112" s="9" t="n">
        <v>20211115</v>
      </c>
      <c r="M112" s="9"/>
    </row>
    <row r="113" customFormat="false" ht="20.1" hidden="false" customHeight="true" outlineLevel="0" collapsed="false">
      <c r="A113" s="9" t="n">
        <v>112</v>
      </c>
      <c r="B113" s="10" t="s">
        <v>449</v>
      </c>
      <c r="C113" s="11" t="s">
        <v>450</v>
      </c>
      <c r="D113" s="16" t="s">
        <v>445</v>
      </c>
      <c r="E113" s="12" t="s">
        <v>446</v>
      </c>
      <c r="F113" s="12" t="s">
        <v>447</v>
      </c>
      <c r="G113" s="10" t="s">
        <v>28</v>
      </c>
      <c r="H113" s="10" t="s">
        <v>448</v>
      </c>
      <c r="I113" s="13" t="n">
        <v>25000</v>
      </c>
      <c r="J113" s="13" t="n">
        <v>25000</v>
      </c>
      <c r="K113" s="14" t="s">
        <v>20</v>
      </c>
      <c r="L113" s="9" t="n">
        <v>20211115</v>
      </c>
      <c r="M113" s="9"/>
    </row>
    <row r="114" customFormat="false" ht="20.1" hidden="false" customHeight="true" outlineLevel="0" collapsed="false">
      <c r="A114" s="9" t="n">
        <v>113</v>
      </c>
      <c r="B114" s="10" t="s">
        <v>451</v>
      </c>
      <c r="C114" s="11" t="s">
        <v>452</v>
      </c>
      <c r="D114" s="16" t="s">
        <v>453</v>
      </c>
      <c r="E114" s="12" t="s">
        <v>454</v>
      </c>
      <c r="F114" s="12" t="s">
        <v>455</v>
      </c>
      <c r="G114" s="10" t="s">
        <v>28</v>
      </c>
      <c r="H114" s="10" t="s">
        <v>456</v>
      </c>
      <c r="I114" s="13" t="n">
        <v>32000</v>
      </c>
      <c r="J114" s="13" t="n">
        <v>32000</v>
      </c>
      <c r="K114" s="14" t="s">
        <v>20</v>
      </c>
      <c r="L114" s="9" t="n">
        <v>20211115</v>
      </c>
      <c r="M114" s="9"/>
    </row>
    <row r="115" customFormat="false" ht="20.1" hidden="false" customHeight="true" outlineLevel="0" collapsed="false">
      <c r="A115" s="9" t="n">
        <v>114</v>
      </c>
      <c r="B115" s="10" t="s">
        <v>457</v>
      </c>
      <c r="C115" s="11" t="s">
        <v>458</v>
      </c>
      <c r="D115" s="16" t="s">
        <v>453</v>
      </c>
      <c r="E115" s="12" t="s">
        <v>454</v>
      </c>
      <c r="F115" s="12" t="s">
        <v>455</v>
      </c>
      <c r="G115" s="10" t="s">
        <v>28</v>
      </c>
      <c r="H115" s="10" t="s">
        <v>456</v>
      </c>
      <c r="I115" s="13" t="n">
        <v>32000</v>
      </c>
      <c r="J115" s="13" t="n">
        <v>32000</v>
      </c>
      <c r="K115" s="14" t="s">
        <v>20</v>
      </c>
      <c r="L115" s="9" t="n">
        <v>20211115</v>
      </c>
      <c r="M115" s="9"/>
    </row>
    <row r="116" customFormat="false" ht="20.1" hidden="false" customHeight="true" outlineLevel="0" collapsed="false">
      <c r="A116" s="9" t="n">
        <v>115</v>
      </c>
      <c r="B116" s="10" t="s">
        <v>459</v>
      </c>
      <c r="C116" s="11" t="s">
        <v>460</v>
      </c>
      <c r="D116" s="16" t="s">
        <v>461</v>
      </c>
      <c r="E116" s="12" t="s">
        <v>462</v>
      </c>
      <c r="F116" s="12" t="s">
        <v>84</v>
      </c>
      <c r="G116" s="10" t="s">
        <v>28</v>
      </c>
      <c r="H116" s="10" t="s">
        <v>463</v>
      </c>
      <c r="I116" s="13" t="n">
        <v>24000</v>
      </c>
      <c r="J116" s="13" t="n">
        <v>24000</v>
      </c>
      <c r="K116" s="14" t="s">
        <v>20</v>
      </c>
      <c r="L116" s="9" t="n">
        <v>20211115</v>
      </c>
      <c r="M116" s="9"/>
    </row>
    <row r="117" customFormat="false" ht="20.1" hidden="false" customHeight="true" outlineLevel="0" collapsed="false">
      <c r="A117" s="9" t="n">
        <v>116</v>
      </c>
      <c r="B117" s="10" t="s">
        <v>464</v>
      </c>
      <c r="C117" s="11" t="s">
        <v>465</v>
      </c>
      <c r="D117" s="16" t="s">
        <v>461</v>
      </c>
      <c r="E117" s="12" t="s">
        <v>462</v>
      </c>
      <c r="F117" s="12" t="s">
        <v>84</v>
      </c>
      <c r="G117" s="10" t="s">
        <v>28</v>
      </c>
      <c r="H117" s="10" t="s">
        <v>463</v>
      </c>
      <c r="I117" s="13" t="n">
        <v>24000</v>
      </c>
      <c r="J117" s="13" t="n">
        <v>24000</v>
      </c>
      <c r="K117" s="14" t="s">
        <v>20</v>
      </c>
      <c r="L117" s="9" t="n">
        <v>20211115</v>
      </c>
      <c r="M117" s="9"/>
    </row>
    <row r="118" customFormat="false" ht="20.1" hidden="false" customHeight="true" outlineLevel="0" collapsed="false">
      <c r="A118" s="9" t="n">
        <v>117</v>
      </c>
      <c r="B118" s="10" t="s">
        <v>466</v>
      </c>
      <c r="C118" s="11" t="s">
        <v>467</v>
      </c>
      <c r="D118" s="16" t="s">
        <v>468</v>
      </c>
      <c r="E118" s="12" t="s">
        <v>469</v>
      </c>
      <c r="F118" s="12" t="s">
        <v>162</v>
      </c>
      <c r="G118" s="10" t="s">
        <v>28</v>
      </c>
      <c r="H118" s="10" t="s">
        <v>470</v>
      </c>
      <c r="I118" s="13" t="n">
        <v>40000</v>
      </c>
      <c r="J118" s="13" t="n">
        <v>40000</v>
      </c>
      <c r="K118" s="14" t="s">
        <v>20</v>
      </c>
      <c r="L118" s="9" t="n">
        <v>20211115</v>
      </c>
      <c r="M118" s="9"/>
    </row>
    <row r="119" customFormat="false" ht="20.1" hidden="false" customHeight="true" outlineLevel="0" collapsed="false">
      <c r="A119" s="9" t="n">
        <v>118</v>
      </c>
      <c r="B119" s="10" t="s">
        <v>471</v>
      </c>
      <c r="C119" s="11" t="s">
        <v>472</v>
      </c>
      <c r="D119" s="16" t="s">
        <v>468</v>
      </c>
      <c r="E119" s="12" t="s">
        <v>469</v>
      </c>
      <c r="F119" s="12" t="s">
        <v>162</v>
      </c>
      <c r="G119" s="10" t="s">
        <v>28</v>
      </c>
      <c r="H119" s="10" t="s">
        <v>470</v>
      </c>
      <c r="I119" s="13" t="n">
        <v>40000</v>
      </c>
      <c r="J119" s="13" t="n">
        <v>40000</v>
      </c>
      <c r="K119" s="14" t="s">
        <v>20</v>
      </c>
      <c r="L119" s="9" t="n">
        <v>20211115</v>
      </c>
      <c r="M119" s="9"/>
    </row>
    <row r="120" customFormat="false" ht="20.1" hidden="false" customHeight="true" outlineLevel="0" collapsed="false">
      <c r="A120" s="9" t="n">
        <v>119</v>
      </c>
      <c r="B120" s="10" t="s">
        <v>473</v>
      </c>
      <c r="C120" s="11" t="s">
        <v>474</v>
      </c>
      <c r="D120" s="23" t="s">
        <v>475</v>
      </c>
      <c r="E120" s="12" t="s">
        <v>476</v>
      </c>
      <c r="F120" s="12" t="s">
        <v>215</v>
      </c>
      <c r="G120" s="10" t="s">
        <v>28</v>
      </c>
      <c r="H120" s="10" t="s">
        <v>477</v>
      </c>
      <c r="I120" s="13" t="n">
        <v>35000</v>
      </c>
      <c r="J120" s="13" t="n">
        <v>35000</v>
      </c>
      <c r="K120" s="14" t="s">
        <v>20</v>
      </c>
      <c r="L120" s="9" t="n">
        <v>20211115</v>
      </c>
      <c r="M120" s="9"/>
    </row>
    <row r="121" customFormat="false" ht="20.1" hidden="false" customHeight="true" outlineLevel="0" collapsed="false">
      <c r="A121" s="9" t="n">
        <v>120</v>
      </c>
      <c r="B121" s="10" t="s">
        <v>478</v>
      </c>
      <c r="C121" s="11" t="s">
        <v>479</v>
      </c>
      <c r="D121" s="23" t="s">
        <v>475</v>
      </c>
      <c r="E121" s="12" t="s">
        <v>476</v>
      </c>
      <c r="F121" s="12" t="s">
        <v>215</v>
      </c>
      <c r="G121" s="10" t="s">
        <v>28</v>
      </c>
      <c r="H121" s="10" t="s">
        <v>477</v>
      </c>
      <c r="I121" s="13" t="n">
        <v>35000</v>
      </c>
      <c r="J121" s="13" t="n">
        <v>35000</v>
      </c>
      <c r="K121" s="14" t="s">
        <v>20</v>
      </c>
      <c r="L121" s="9" t="n">
        <v>20211115</v>
      </c>
      <c r="M121" s="9"/>
    </row>
    <row r="122" customFormat="false" ht="20.1" hidden="false" customHeight="true" outlineLevel="0" collapsed="false">
      <c r="A122" s="9" t="n">
        <v>121</v>
      </c>
      <c r="B122" s="10" t="s">
        <v>480</v>
      </c>
      <c r="C122" s="11" t="s">
        <v>481</v>
      </c>
      <c r="D122" s="16" t="s">
        <v>482</v>
      </c>
      <c r="E122" s="12" t="s">
        <v>483</v>
      </c>
      <c r="F122" s="12" t="s">
        <v>27</v>
      </c>
      <c r="G122" s="10" t="s">
        <v>28</v>
      </c>
      <c r="H122" s="10" t="s">
        <v>484</v>
      </c>
      <c r="I122" s="13" t="n">
        <v>25000</v>
      </c>
      <c r="J122" s="13" t="n">
        <v>25000</v>
      </c>
      <c r="K122" s="14" t="s">
        <v>20</v>
      </c>
      <c r="L122" s="9" t="n">
        <v>20211115</v>
      </c>
      <c r="M122" s="9"/>
    </row>
    <row r="123" customFormat="false" ht="20.1" hidden="false" customHeight="true" outlineLevel="0" collapsed="false">
      <c r="A123" s="9" t="n">
        <v>122</v>
      </c>
      <c r="B123" s="10" t="s">
        <v>485</v>
      </c>
      <c r="C123" s="11" t="s">
        <v>486</v>
      </c>
      <c r="D123" s="16" t="s">
        <v>482</v>
      </c>
      <c r="E123" s="12" t="s">
        <v>483</v>
      </c>
      <c r="F123" s="12" t="s">
        <v>27</v>
      </c>
      <c r="G123" s="10" t="s">
        <v>28</v>
      </c>
      <c r="H123" s="10" t="s">
        <v>484</v>
      </c>
      <c r="I123" s="13" t="n">
        <v>25000</v>
      </c>
      <c r="J123" s="13" t="n">
        <v>25000</v>
      </c>
      <c r="K123" s="14" t="s">
        <v>20</v>
      </c>
      <c r="L123" s="9" t="n">
        <v>20211115</v>
      </c>
      <c r="M123" s="9"/>
    </row>
    <row r="124" customFormat="false" ht="20.1" hidden="false" customHeight="true" outlineLevel="0" collapsed="false">
      <c r="A124" s="9" t="n">
        <v>123</v>
      </c>
      <c r="B124" s="10" t="s">
        <v>487</v>
      </c>
      <c r="C124" s="11" t="s">
        <v>488</v>
      </c>
      <c r="D124" s="16" t="s">
        <v>489</v>
      </c>
      <c r="E124" s="12" t="s">
        <v>490</v>
      </c>
      <c r="F124" s="12" t="s">
        <v>301</v>
      </c>
      <c r="G124" s="10" t="s">
        <v>28</v>
      </c>
      <c r="H124" s="10" t="s">
        <v>491</v>
      </c>
      <c r="I124" s="13" t="n">
        <v>35000</v>
      </c>
      <c r="J124" s="13" t="n">
        <v>35000</v>
      </c>
      <c r="K124" s="14" t="s">
        <v>20</v>
      </c>
      <c r="L124" s="9" t="n">
        <v>20211115</v>
      </c>
      <c r="M124" s="9"/>
    </row>
    <row r="125" customFormat="false" ht="20.1" hidden="false" customHeight="true" outlineLevel="0" collapsed="false">
      <c r="A125" s="9" t="n">
        <v>124</v>
      </c>
      <c r="B125" s="10" t="s">
        <v>492</v>
      </c>
      <c r="C125" s="11" t="s">
        <v>493</v>
      </c>
      <c r="D125" s="16" t="s">
        <v>489</v>
      </c>
      <c r="E125" s="12" t="s">
        <v>490</v>
      </c>
      <c r="F125" s="12" t="s">
        <v>301</v>
      </c>
      <c r="G125" s="10" t="s">
        <v>28</v>
      </c>
      <c r="H125" s="10" t="s">
        <v>491</v>
      </c>
      <c r="I125" s="13" t="n">
        <v>35000</v>
      </c>
      <c r="J125" s="13" t="n">
        <v>35000</v>
      </c>
      <c r="K125" s="14" t="s">
        <v>20</v>
      </c>
      <c r="L125" s="9" t="n">
        <v>20211115</v>
      </c>
      <c r="M125" s="9"/>
    </row>
    <row r="126" customFormat="false" ht="20.1" hidden="false" customHeight="true" outlineLevel="0" collapsed="false">
      <c r="A126" s="9" t="n">
        <v>125</v>
      </c>
      <c r="B126" s="10" t="s">
        <v>494</v>
      </c>
      <c r="C126" s="11" t="s">
        <v>495</v>
      </c>
      <c r="D126" s="16" t="s">
        <v>496</v>
      </c>
      <c r="E126" s="12" t="s">
        <v>497</v>
      </c>
      <c r="F126" s="12" t="s">
        <v>498</v>
      </c>
      <c r="G126" s="10" t="s">
        <v>18</v>
      </c>
      <c r="H126" s="10" t="s">
        <v>499</v>
      </c>
      <c r="I126" s="13" t="n">
        <v>34000</v>
      </c>
      <c r="J126" s="13" t="n">
        <v>34000</v>
      </c>
      <c r="K126" s="14" t="s">
        <v>20</v>
      </c>
      <c r="L126" s="9" t="n">
        <v>20211115</v>
      </c>
      <c r="M126" s="9"/>
    </row>
    <row r="127" customFormat="false" ht="20.1" hidden="false" customHeight="true" outlineLevel="0" collapsed="false">
      <c r="A127" s="9" t="n">
        <v>126</v>
      </c>
      <c r="B127" s="10" t="s">
        <v>500</v>
      </c>
      <c r="C127" s="11" t="s">
        <v>501</v>
      </c>
      <c r="D127" s="16" t="s">
        <v>496</v>
      </c>
      <c r="E127" s="12" t="s">
        <v>497</v>
      </c>
      <c r="F127" s="12" t="s">
        <v>498</v>
      </c>
      <c r="G127" s="10" t="s">
        <v>18</v>
      </c>
      <c r="H127" s="10" t="s">
        <v>499</v>
      </c>
      <c r="I127" s="13" t="n">
        <v>34000</v>
      </c>
      <c r="J127" s="13" t="n">
        <v>34000</v>
      </c>
      <c r="K127" s="14" t="s">
        <v>20</v>
      </c>
      <c r="L127" s="9" t="n">
        <v>20211115</v>
      </c>
      <c r="M127" s="9"/>
    </row>
    <row r="128" customFormat="false" ht="20.1" hidden="false" customHeight="true" outlineLevel="0" collapsed="false">
      <c r="A128" s="9" t="n">
        <v>127</v>
      </c>
      <c r="B128" s="10" t="s">
        <v>502</v>
      </c>
      <c r="C128" s="11" t="s">
        <v>503</v>
      </c>
      <c r="D128" s="16" t="s">
        <v>504</v>
      </c>
      <c r="E128" s="12" t="s">
        <v>505</v>
      </c>
      <c r="F128" s="12" t="s">
        <v>506</v>
      </c>
      <c r="G128" s="10" t="s">
        <v>28</v>
      </c>
      <c r="H128" s="10" t="s">
        <v>507</v>
      </c>
      <c r="I128" s="13" t="n">
        <v>28000</v>
      </c>
      <c r="J128" s="13" t="n">
        <v>28000</v>
      </c>
      <c r="K128" s="14" t="s">
        <v>20</v>
      </c>
      <c r="L128" s="9" t="n">
        <v>20211115</v>
      </c>
      <c r="M128" s="9"/>
    </row>
    <row r="129" customFormat="false" ht="20.1" hidden="false" customHeight="true" outlineLevel="0" collapsed="false">
      <c r="A129" s="9" t="n">
        <v>128</v>
      </c>
      <c r="B129" s="10" t="s">
        <v>508</v>
      </c>
      <c r="C129" s="11" t="s">
        <v>509</v>
      </c>
      <c r="D129" s="16" t="s">
        <v>504</v>
      </c>
      <c r="E129" s="12" t="s">
        <v>505</v>
      </c>
      <c r="F129" s="12" t="s">
        <v>506</v>
      </c>
      <c r="G129" s="10" t="s">
        <v>28</v>
      </c>
      <c r="H129" s="10" t="s">
        <v>507</v>
      </c>
      <c r="I129" s="13" t="n">
        <v>28000</v>
      </c>
      <c r="J129" s="13" t="n">
        <v>28000</v>
      </c>
      <c r="K129" s="14" t="s">
        <v>20</v>
      </c>
      <c r="L129" s="9" t="n">
        <v>20211115</v>
      </c>
      <c r="M129" s="9"/>
    </row>
    <row r="130" customFormat="false" ht="20.1" hidden="false" customHeight="true" outlineLevel="0" collapsed="false">
      <c r="A130" s="9" t="n">
        <v>129</v>
      </c>
      <c r="B130" s="10" t="s">
        <v>510</v>
      </c>
      <c r="C130" s="11" t="s">
        <v>511</v>
      </c>
      <c r="D130" s="16" t="s">
        <v>512</v>
      </c>
      <c r="E130" s="12" t="s">
        <v>513</v>
      </c>
      <c r="F130" s="12" t="s">
        <v>514</v>
      </c>
      <c r="G130" s="10" t="s">
        <v>28</v>
      </c>
      <c r="H130" s="10" t="s">
        <v>515</v>
      </c>
      <c r="I130" s="13" t="n">
        <v>23000</v>
      </c>
      <c r="J130" s="13" t="n">
        <v>23000</v>
      </c>
      <c r="K130" s="14" t="s">
        <v>20</v>
      </c>
      <c r="L130" s="9" t="n">
        <v>20211115</v>
      </c>
      <c r="M130" s="9"/>
    </row>
    <row r="131" customFormat="false" ht="20.1" hidden="false" customHeight="true" outlineLevel="0" collapsed="false">
      <c r="A131" s="9" t="n">
        <v>130</v>
      </c>
      <c r="B131" s="10" t="s">
        <v>516</v>
      </c>
      <c r="C131" s="11" t="s">
        <v>517</v>
      </c>
      <c r="D131" s="16" t="s">
        <v>512</v>
      </c>
      <c r="E131" s="12" t="s">
        <v>513</v>
      </c>
      <c r="F131" s="12" t="s">
        <v>514</v>
      </c>
      <c r="G131" s="10" t="s">
        <v>28</v>
      </c>
      <c r="H131" s="10" t="s">
        <v>515</v>
      </c>
      <c r="I131" s="13" t="n">
        <v>23000</v>
      </c>
      <c r="J131" s="13" t="n">
        <v>23000</v>
      </c>
      <c r="K131" s="14" t="s">
        <v>20</v>
      </c>
      <c r="L131" s="9" t="n">
        <v>20211115</v>
      </c>
      <c r="M131" s="9"/>
    </row>
    <row r="132" customFormat="false" ht="20.1" hidden="false" customHeight="true" outlineLevel="0" collapsed="false">
      <c r="A132" s="9" t="n">
        <v>131</v>
      </c>
      <c r="B132" s="10" t="s">
        <v>518</v>
      </c>
      <c r="C132" s="11" t="s">
        <v>519</v>
      </c>
      <c r="D132" s="16" t="s">
        <v>520</v>
      </c>
      <c r="E132" s="12" t="s">
        <v>521</v>
      </c>
      <c r="F132" s="12" t="s">
        <v>522</v>
      </c>
      <c r="G132" s="10" t="s">
        <v>28</v>
      </c>
      <c r="H132" s="10" t="s">
        <v>523</v>
      </c>
      <c r="I132" s="13" t="n">
        <v>18500</v>
      </c>
      <c r="J132" s="13" t="n">
        <v>18500</v>
      </c>
      <c r="K132" s="14" t="s">
        <v>20</v>
      </c>
      <c r="L132" s="9" t="n">
        <v>20211115</v>
      </c>
      <c r="M132" s="9"/>
    </row>
    <row r="133" customFormat="false" ht="20.1" hidden="false" customHeight="true" outlineLevel="0" collapsed="false">
      <c r="A133" s="9" t="n">
        <v>132</v>
      </c>
      <c r="B133" s="10" t="s">
        <v>524</v>
      </c>
      <c r="C133" s="11" t="s">
        <v>525</v>
      </c>
      <c r="D133" s="16" t="s">
        <v>520</v>
      </c>
      <c r="E133" s="12" t="s">
        <v>521</v>
      </c>
      <c r="F133" s="12" t="s">
        <v>522</v>
      </c>
      <c r="G133" s="10" t="s">
        <v>28</v>
      </c>
      <c r="H133" s="10" t="s">
        <v>523</v>
      </c>
      <c r="I133" s="13" t="n">
        <v>18500</v>
      </c>
      <c r="J133" s="13" t="n">
        <v>18500</v>
      </c>
      <c r="K133" s="14" t="s">
        <v>20</v>
      </c>
      <c r="L133" s="9" t="n">
        <v>20211115</v>
      </c>
      <c r="M133" s="9"/>
    </row>
    <row r="134" customFormat="false" ht="20.1" hidden="false" customHeight="true" outlineLevel="0" collapsed="false">
      <c r="A134" s="9" t="n">
        <v>133</v>
      </c>
      <c r="B134" s="10" t="s">
        <v>526</v>
      </c>
      <c r="C134" s="11" t="s">
        <v>527</v>
      </c>
      <c r="D134" s="16" t="s">
        <v>528</v>
      </c>
      <c r="E134" s="12" t="s">
        <v>529</v>
      </c>
      <c r="F134" s="12" t="s">
        <v>530</v>
      </c>
      <c r="G134" s="10" t="s">
        <v>28</v>
      </c>
      <c r="H134" s="10" t="s">
        <v>531</v>
      </c>
      <c r="I134" s="13" t="n">
        <v>20000</v>
      </c>
      <c r="J134" s="13" t="n">
        <v>20000</v>
      </c>
      <c r="K134" s="14" t="s">
        <v>20</v>
      </c>
      <c r="L134" s="9" t="n">
        <v>20211115</v>
      </c>
      <c r="M134" s="9"/>
    </row>
    <row r="135" customFormat="false" ht="20.1" hidden="false" customHeight="true" outlineLevel="0" collapsed="false">
      <c r="A135" s="9" t="n">
        <v>134</v>
      </c>
      <c r="B135" s="10" t="s">
        <v>532</v>
      </c>
      <c r="C135" s="11" t="s">
        <v>533</v>
      </c>
      <c r="D135" s="16" t="s">
        <v>528</v>
      </c>
      <c r="E135" s="12" t="s">
        <v>529</v>
      </c>
      <c r="F135" s="12" t="s">
        <v>530</v>
      </c>
      <c r="G135" s="10" t="s">
        <v>28</v>
      </c>
      <c r="H135" s="10" t="s">
        <v>531</v>
      </c>
      <c r="I135" s="13" t="n">
        <v>20000</v>
      </c>
      <c r="J135" s="13" t="n">
        <v>20000</v>
      </c>
      <c r="K135" s="14" t="s">
        <v>20</v>
      </c>
      <c r="L135" s="9" t="n">
        <v>20211115</v>
      </c>
      <c r="M135" s="9"/>
    </row>
    <row r="136" customFormat="false" ht="20.1" hidden="false" customHeight="true" outlineLevel="0" collapsed="false">
      <c r="A136" s="9" t="n">
        <v>135</v>
      </c>
      <c r="B136" s="10" t="s">
        <v>534</v>
      </c>
      <c r="C136" s="11" t="s">
        <v>535</v>
      </c>
      <c r="D136" s="16" t="s">
        <v>536</v>
      </c>
      <c r="E136" s="12" t="s">
        <v>537</v>
      </c>
      <c r="F136" s="12" t="s">
        <v>538</v>
      </c>
      <c r="G136" s="10" t="s">
        <v>28</v>
      </c>
      <c r="H136" s="10" t="s">
        <v>539</v>
      </c>
      <c r="I136" s="13" t="n">
        <v>35000</v>
      </c>
      <c r="J136" s="13" t="n">
        <v>35000</v>
      </c>
      <c r="K136" s="14" t="s">
        <v>20</v>
      </c>
      <c r="L136" s="9" t="n">
        <v>20211115</v>
      </c>
      <c r="M136" s="9"/>
    </row>
    <row r="137" customFormat="false" ht="20.1" hidden="false" customHeight="true" outlineLevel="0" collapsed="false">
      <c r="A137" s="9" t="n">
        <v>136</v>
      </c>
      <c r="B137" s="10" t="s">
        <v>540</v>
      </c>
      <c r="C137" s="11" t="s">
        <v>541</v>
      </c>
      <c r="D137" s="16" t="s">
        <v>536</v>
      </c>
      <c r="E137" s="12" t="s">
        <v>537</v>
      </c>
      <c r="F137" s="12" t="s">
        <v>538</v>
      </c>
      <c r="G137" s="10" t="s">
        <v>28</v>
      </c>
      <c r="H137" s="10" t="s">
        <v>539</v>
      </c>
      <c r="I137" s="13" t="n">
        <v>35000</v>
      </c>
      <c r="J137" s="13" t="n">
        <v>35000</v>
      </c>
      <c r="K137" s="14" t="s">
        <v>20</v>
      </c>
      <c r="L137" s="9" t="n">
        <v>20211115</v>
      </c>
      <c r="M137" s="9"/>
    </row>
    <row r="138" customFormat="false" ht="20.1" hidden="false" customHeight="true" outlineLevel="0" collapsed="false">
      <c r="A138" s="9" t="n">
        <v>137</v>
      </c>
      <c r="B138" s="10" t="s">
        <v>542</v>
      </c>
      <c r="C138" s="11" t="s">
        <v>543</v>
      </c>
      <c r="D138" s="16" t="s">
        <v>544</v>
      </c>
      <c r="E138" s="12" t="s">
        <v>545</v>
      </c>
      <c r="F138" s="12" t="s">
        <v>215</v>
      </c>
      <c r="G138" s="10" t="s">
        <v>18</v>
      </c>
      <c r="H138" s="10" t="s">
        <v>546</v>
      </c>
      <c r="I138" s="13" t="n">
        <v>39000</v>
      </c>
      <c r="J138" s="13" t="n">
        <v>39000</v>
      </c>
      <c r="K138" s="14" t="s">
        <v>20</v>
      </c>
      <c r="L138" s="9" t="n">
        <v>20211115</v>
      </c>
      <c r="M138" s="9"/>
    </row>
    <row r="139" customFormat="false" ht="20.1" hidden="false" customHeight="true" outlineLevel="0" collapsed="false">
      <c r="A139" s="9" t="n">
        <v>138</v>
      </c>
      <c r="B139" s="10" t="s">
        <v>547</v>
      </c>
      <c r="C139" s="11" t="s">
        <v>548</v>
      </c>
      <c r="D139" s="16" t="s">
        <v>544</v>
      </c>
      <c r="E139" s="12" t="s">
        <v>545</v>
      </c>
      <c r="F139" s="12" t="s">
        <v>215</v>
      </c>
      <c r="G139" s="10" t="s">
        <v>18</v>
      </c>
      <c r="H139" s="10" t="s">
        <v>546</v>
      </c>
      <c r="I139" s="13" t="n">
        <v>39000</v>
      </c>
      <c r="J139" s="13" t="n">
        <v>39000</v>
      </c>
      <c r="K139" s="14" t="s">
        <v>20</v>
      </c>
      <c r="L139" s="9" t="n">
        <v>20211115</v>
      </c>
      <c r="M139" s="9"/>
    </row>
    <row r="140" customFormat="false" ht="20.1" hidden="false" customHeight="true" outlineLevel="0" collapsed="false">
      <c r="A140" s="9" t="n">
        <v>139</v>
      </c>
      <c r="B140" s="10" t="s">
        <v>549</v>
      </c>
      <c r="C140" s="11" t="s">
        <v>550</v>
      </c>
      <c r="D140" s="24" t="s">
        <v>551</v>
      </c>
      <c r="E140" s="12" t="s">
        <v>552</v>
      </c>
      <c r="F140" s="12" t="s">
        <v>553</v>
      </c>
      <c r="G140" s="10" t="s">
        <v>28</v>
      </c>
      <c r="H140" s="10" t="s">
        <v>554</v>
      </c>
      <c r="I140" s="13" t="n">
        <v>24000</v>
      </c>
      <c r="J140" s="13" t="n">
        <v>24000</v>
      </c>
      <c r="K140" s="14" t="s">
        <v>20</v>
      </c>
      <c r="L140" s="9" t="n">
        <v>20211115</v>
      </c>
      <c r="M140" s="9"/>
    </row>
    <row r="141" customFormat="false" ht="20.1" hidden="false" customHeight="true" outlineLevel="0" collapsed="false">
      <c r="A141" s="9" t="n">
        <v>140</v>
      </c>
      <c r="B141" s="10" t="s">
        <v>555</v>
      </c>
      <c r="C141" s="11" t="s">
        <v>556</v>
      </c>
      <c r="D141" s="24" t="s">
        <v>551</v>
      </c>
      <c r="E141" s="12" t="s">
        <v>552</v>
      </c>
      <c r="F141" s="12" t="s">
        <v>553</v>
      </c>
      <c r="G141" s="10" t="s">
        <v>28</v>
      </c>
      <c r="H141" s="10" t="s">
        <v>554</v>
      </c>
      <c r="I141" s="13" t="n">
        <v>24000</v>
      </c>
      <c r="J141" s="13" t="n">
        <v>24000</v>
      </c>
      <c r="K141" s="14" t="s">
        <v>20</v>
      </c>
      <c r="L141" s="9" t="n">
        <v>20211115</v>
      </c>
      <c r="M141" s="9"/>
    </row>
    <row r="142" customFormat="false" ht="20.1" hidden="false" customHeight="true" outlineLevel="0" collapsed="false">
      <c r="A142" s="9" t="n">
        <v>141</v>
      </c>
      <c r="B142" s="10" t="s">
        <v>557</v>
      </c>
      <c r="C142" s="11" t="s">
        <v>558</v>
      </c>
      <c r="D142" s="16" t="s">
        <v>559</v>
      </c>
      <c r="E142" s="12" t="s">
        <v>560</v>
      </c>
      <c r="F142" s="12" t="s">
        <v>561</v>
      </c>
      <c r="G142" s="10" t="s">
        <v>28</v>
      </c>
      <c r="H142" s="10" t="s">
        <v>562</v>
      </c>
      <c r="I142" s="13" t="n">
        <v>30000</v>
      </c>
      <c r="J142" s="13" t="n">
        <v>30000</v>
      </c>
      <c r="K142" s="14" t="s">
        <v>20</v>
      </c>
      <c r="L142" s="9" t="n">
        <v>20211115</v>
      </c>
      <c r="M142" s="9"/>
    </row>
    <row r="143" customFormat="false" ht="20.1" hidden="false" customHeight="true" outlineLevel="0" collapsed="false">
      <c r="A143" s="9" t="n">
        <v>142</v>
      </c>
      <c r="B143" s="10" t="s">
        <v>563</v>
      </c>
      <c r="C143" s="11" t="s">
        <v>564</v>
      </c>
      <c r="D143" s="16" t="s">
        <v>559</v>
      </c>
      <c r="E143" s="12" t="s">
        <v>560</v>
      </c>
      <c r="F143" s="12" t="s">
        <v>561</v>
      </c>
      <c r="G143" s="10" t="s">
        <v>28</v>
      </c>
      <c r="H143" s="10" t="s">
        <v>562</v>
      </c>
      <c r="I143" s="13" t="n">
        <v>30000</v>
      </c>
      <c r="J143" s="13" t="n">
        <v>30000</v>
      </c>
      <c r="K143" s="14" t="s">
        <v>20</v>
      </c>
      <c r="L143" s="9" t="n">
        <v>20211115</v>
      </c>
      <c r="M143" s="9"/>
    </row>
    <row r="144" customFormat="false" ht="20.1" hidden="false" customHeight="true" outlineLevel="0" collapsed="false">
      <c r="A144" s="9" t="n">
        <v>143</v>
      </c>
      <c r="B144" s="10" t="s">
        <v>565</v>
      </c>
      <c r="C144" s="11" t="s">
        <v>566</v>
      </c>
      <c r="D144" s="16" t="s">
        <v>567</v>
      </c>
      <c r="E144" s="12" t="s">
        <v>568</v>
      </c>
      <c r="F144" s="12" t="s">
        <v>498</v>
      </c>
      <c r="G144" s="10" t="s">
        <v>28</v>
      </c>
      <c r="H144" s="10" t="s">
        <v>569</v>
      </c>
      <c r="I144" s="13" t="n">
        <v>50000</v>
      </c>
      <c r="J144" s="13" t="n">
        <v>50000</v>
      </c>
      <c r="K144" s="14" t="s">
        <v>20</v>
      </c>
      <c r="L144" s="9" t="n">
        <v>20211115</v>
      </c>
      <c r="M144" s="9"/>
    </row>
    <row r="145" customFormat="false" ht="20.1" hidden="false" customHeight="true" outlineLevel="0" collapsed="false">
      <c r="A145" s="9" t="n">
        <v>144</v>
      </c>
      <c r="B145" s="10" t="s">
        <v>570</v>
      </c>
      <c r="C145" s="11" t="s">
        <v>571</v>
      </c>
      <c r="D145" s="16" t="s">
        <v>567</v>
      </c>
      <c r="E145" s="12" t="s">
        <v>568</v>
      </c>
      <c r="F145" s="12" t="s">
        <v>498</v>
      </c>
      <c r="G145" s="10" t="s">
        <v>28</v>
      </c>
      <c r="H145" s="10" t="s">
        <v>569</v>
      </c>
      <c r="I145" s="13" t="n">
        <v>50000</v>
      </c>
      <c r="J145" s="13" t="n">
        <v>50000</v>
      </c>
      <c r="K145" s="14" t="s">
        <v>20</v>
      </c>
      <c r="L145" s="9" t="n">
        <v>20211115</v>
      </c>
      <c r="M145" s="9"/>
    </row>
    <row r="146" customFormat="false" ht="20.1" hidden="false" customHeight="true" outlineLevel="0" collapsed="false">
      <c r="A146" s="9" t="n">
        <v>145</v>
      </c>
      <c r="B146" s="10" t="s">
        <v>572</v>
      </c>
      <c r="C146" s="11" t="s">
        <v>573</v>
      </c>
      <c r="D146" s="16" t="s">
        <v>574</v>
      </c>
      <c r="E146" s="25" t="s">
        <v>575</v>
      </c>
      <c r="F146" s="12" t="s">
        <v>514</v>
      </c>
      <c r="G146" s="10" t="s">
        <v>28</v>
      </c>
      <c r="H146" s="10" t="s">
        <v>576</v>
      </c>
      <c r="I146" s="13" t="n">
        <v>24000</v>
      </c>
      <c r="J146" s="13" t="n">
        <v>24000</v>
      </c>
      <c r="K146" s="14" t="s">
        <v>20</v>
      </c>
      <c r="L146" s="9" t="n">
        <v>20211115</v>
      </c>
      <c r="M146" s="14" t="s">
        <v>577</v>
      </c>
    </row>
    <row r="147" customFormat="false" ht="20.1" hidden="false" customHeight="true" outlineLevel="0" collapsed="false">
      <c r="A147" s="9" t="n">
        <v>146</v>
      </c>
      <c r="B147" s="10" t="s">
        <v>578</v>
      </c>
      <c r="C147" s="11" t="s">
        <v>579</v>
      </c>
      <c r="D147" s="16" t="s">
        <v>574</v>
      </c>
      <c r="E147" s="25" t="s">
        <v>575</v>
      </c>
      <c r="F147" s="12" t="s">
        <v>514</v>
      </c>
      <c r="G147" s="10" t="s">
        <v>28</v>
      </c>
      <c r="H147" s="10" t="s">
        <v>576</v>
      </c>
      <c r="I147" s="13" t="n">
        <v>24000</v>
      </c>
      <c r="J147" s="13" t="n">
        <v>24000</v>
      </c>
      <c r="K147" s="14" t="s">
        <v>20</v>
      </c>
      <c r="L147" s="9" t="n">
        <v>20211115</v>
      </c>
      <c r="M147" s="14" t="s">
        <v>577</v>
      </c>
    </row>
    <row r="148" customFormat="false" ht="20.1" hidden="false" customHeight="true" outlineLevel="0" collapsed="false">
      <c r="A148" s="9" t="n">
        <v>147</v>
      </c>
      <c r="B148" s="10" t="s">
        <v>580</v>
      </c>
      <c r="C148" s="11" t="s">
        <v>581</v>
      </c>
      <c r="D148" s="16" t="s">
        <v>574</v>
      </c>
      <c r="E148" s="25" t="s">
        <v>575</v>
      </c>
      <c r="F148" s="12" t="s">
        <v>514</v>
      </c>
      <c r="G148" s="10" t="s">
        <v>28</v>
      </c>
      <c r="H148" s="10" t="s">
        <v>576</v>
      </c>
      <c r="I148" s="13" t="n">
        <v>28000</v>
      </c>
      <c r="J148" s="13" t="n">
        <v>28000</v>
      </c>
      <c r="K148" s="14" t="s">
        <v>20</v>
      </c>
      <c r="L148" s="9" t="n">
        <v>20211115</v>
      </c>
      <c r="M148" s="14" t="s">
        <v>577</v>
      </c>
    </row>
    <row r="149" customFormat="false" ht="20.1" hidden="false" customHeight="true" outlineLevel="0" collapsed="false">
      <c r="A149" s="9" t="n">
        <v>148</v>
      </c>
      <c r="B149" s="10" t="s">
        <v>582</v>
      </c>
      <c r="C149" s="11" t="s">
        <v>583</v>
      </c>
      <c r="D149" s="16" t="s">
        <v>574</v>
      </c>
      <c r="E149" s="25" t="s">
        <v>575</v>
      </c>
      <c r="F149" s="12" t="s">
        <v>514</v>
      </c>
      <c r="G149" s="10" t="s">
        <v>28</v>
      </c>
      <c r="H149" s="10" t="s">
        <v>576</v>
      </c>
      <c r="I149" s="13" t="n">
        <v>28000</v>
      </c>
      <c r="J149" s="13" t="n">
        <v>28000</v>
      </c>
      <c r="K149" s="14" t="s">
        <v>20</v>
      </c>
      <c r="L149" s="9" t="n">
        <v>20211115</v>
      </c>
      <c r="M149" s="14" t="s">
        <v>577</v>
      </c>
    </row>
    <row r="150" customFormat="false" ht="20.1" hidden="false" customHeight="true" outlineLevel="0" collapsed="false">
      <c r="A150" s="9" t="n">
        <v>149</v>
      </c>
      <c r="B150" s="10" t="s">
        <v>584</v>
      </c>
      <c r="C150" s="11" t="s">
        <v>585</v>
      </c>
      <c r="D150" s="16" t="s">
        <v>586</v>
      </c>
      <c r="E150" s="12" t="s">
        <v>587</v>
      </c>
      <c r="F150" s="15" t="s">
        <v>425</v>
      </c>
      <c r="G150" s="10" t="s">
        <v>28</v>
      </c>
      <c r="H150" s="10" t="s">
        <v>588</v>
      </c>
      <c r="I150" s="13" t="n">
        <v>18000</v>
      </c>
      <c r="J150" s="13" t="n">
        <v>18000</v>
      </c>
      <c r="K150" s="14" t="s">
        <v>20</v>
      </c>
      <c r="L150" s="9" t="n">
        <v>20211115</v>
      </c>
      <c r="M150" s="9"/>
    </row>
    <row r="151" customFormat="false" ht="20.1" hidden="false" customHeight="true" outlineLevel="0" collapsed="false">
      <c r="A151" s="9" t="n">
        <v>150</v>
      </c>
      <c r="B151" s="10" t="s">
        <v>589</v>
      </c>
      <c r="C151" s="11" t="s">
        <v>590</v>
      </c>
      <c r="D151" s="16" t="s">
        <v>586</v>
      </c>
      <c r="E151" s="12" t="s">
        <v>587</v>
      </c>
      <c r="F151" s="15" t="s">
        <v>425</v>
      </c>
      <c r="G151" s="10" t="s">
        <v>28</v>
      </c>
      <c r="H151" s="10" t="s">
        <v>588</v>
      </c>
      <c r="I151" s="13" t="n">
        <v>18000</v>
      </c>
      <c r="J151" s="13" t="n">
        <v>18000</v>
      </c>
      <c r="K151" s="14" t="s">
        <v>20</v>
      </c>
      <c r="L151" s="9" t="n">
        <v>20211115</v>
      </c>
      <c r="M151" s="9"/>
    </row>
    <row r="152" customFormat="false" ht="20.1" hidden="false" customHeight="true" outlineLevel="0" collapsed="false">
      <c r="A152" s="9" t="n">
        <v>151</v>
      </c>
      <c r="B152" s="10" t="s">
        <v>591</v>
      </c>
      <c r="C152" s="11" t="s">
        <v>592</v>
      </c>
      <c r="D152" s="16" t="s">
        <v>593</v>
      </c>
      <c r="E152" s="25" t="s">
        <v>594</v>
      </c>
      <c r="F152" s="12" t="s">
        <v>595</v>
      </c>
      <c r="G152" s="10" t="s">
        <v>18</v>
      </c>
      <c r="H152" s="10" t="s">
        <v>596</v>
      </c>
      <c r="I152" s="13" t="n">
        <v>23000</v>
      </c>
      <c r="J152" s="13" t="n">
        <v>23000</v>
      </c>
      <c r="K152" s="14" t="s">
        <v>20</v>
      </c>
      <c r="L152" s="9" t="n">
        <v>20211115</v>
      </c>
      <c r="M152" s="9"/>
    </row>
    <row r="153" customFormat="false" ht="20.1" hidden="false" customHeight="true" outlineLevel="0" collapsed="false">
      <c r="A153" s="9" t="n">
        <v>152</v>
      </c>
      <c r="B153" s="10" t="s">
        <v>597</v>
      </c>
      <c r="C153" s="11" t="s">
        <v>598</v>
      </c>
      <c r="D153" s="16" t="s">
        <v>593</v>
      </c>
      <c r="E153" s="25" t="s">
        <v>594</v>
      </c>
      <c r="F153" s="12" t="s">
        <v>595</v>
      </c>
      <c r="G153" s="10" t="s">
        <v>18</v>
      </c>
      <c r="H153" s="10" t="s">
        <v>596</v>
      </c>
      <c r="I153" s="13" t="n">
        <v>23000</v>
      </c>
      <c r="J153" s="13" t="n">
        <v>23000</v>
      </c>
      <c r="K153" s="14" t="s">
        <v>20</v>
      </c>
      <c r="L153" s="9" t="n">
        <v>20211115</v>
      </c>
      <c r="M153" s="9"/>
    </row>
    <row r="154" customFormat="false" ht="20.1" hidden="false" customHeight="true" outlineLevel="0" collapsed="false">
      <c r="A154" s="9" t="n">
        <v>153</v>
      </c>
      <c r="B154" s="10" t="s">
        <v>599</v>
      </c>
      <c r="C154" s="11" t="s">
        <v>600</v>
      </c>
      <c r="D154" s="16" t="s">
        <v>601</v>
      </c>
      <c r="E154" s="10" t="s">
        <v>602</v>
      </c>
      <c r="F154" s="12" t="s">
        <v>603</v>
      </c>
      <c r="G154" s="10" t="s">
        <v>28</v>
      </c>
      <c r="H154" s="10" t="s">
        <v>604</v>
      </c>
      <c r="I154" s="13" t="n">
        <v>20000</v>
      </c>
      <c r="J154" s="13" t="n">
        <v>20000</v>
      </c>
      <c r="K154" s="14" t="s">
        <v>20</v>
      </c>
      <c r="L154" s="9" t="n">
        <v>20211115</v>
      </c>
      <c r="M154" s="9"/>
    </row>
    <row r="155" customFormat="false" ht="20.1" hidden="false" customHeight="true" outlineLevel="0" collapsed="false">
      <c r="A155" s="9" t="n">
        <v>154</v>
      </c>
      <c r="B155" s="10" t="s">
        <v>605</v>
      </c>
      <c r="C155" s="11" t="s">
        <v>606</v>
      </c>
      <c r="D155" s="16" t="s">
        <v>601</v>
      </c>
      <c r="E155" s="10" t="s">
        <v>602</v>
      </c>
      <c r="F155" s="12" t="s">
        <v>603</v>
      </c>
      <c r="G155" s="10" t="s">
        <v>28</v>
      </c>
      <c r="H155" s="10" t="s">
        <v>604</v>
      </c>
      <c r="I155" s="13" t="n">
        <v>20000</v>
      </c>
      <c r="J155" s="13" t="n">
        <v>20000</v>
      </c>
      <c r="K155" s="14" t="s">
        <v>20</v>
      </c>
      <c r="L155" s="9" t="n">
        <v>20211115</v>
      </c>
      <c r="M155" s="9"/>
    </row>
    <row r="156" customFormat="false" ht="20.1" hidden="false" customHeight="true" outlineLevel="0" collapsed="false">
      <c r="A156" s="9" t="n">
        <v>155</v>
      </c>
      <c r="B156" s="10" t="s">
        <v>607</v>
      </c>
      <c r="C156" s="11" t="s">
        <v>608</v>
      </c>
      <c r="D156" s="16" t="s">
        <v>609</v>
      </c>
      <c r="E156" s="10" t="s">
        <v>610</v>
      </c>
      <c r="F156" s="12" t="s">
        <v>611</v>
      </c>
      <c r="G156" s="10" t="s">
        <v>28</v>
      </c>
      <c r="H156" s="10" t="s">
        <v>612</v>
      </c>
      <c r="I156" s="13" t="n">
        <v>55000</v>
      </c>
      <c r="J156" s="13" t="n">
        <v>55000</v>
      </c>
      <c r="K156" s="14" t="s">
        <v>20</v>
      </c>
      <c r="L156" s="9" t="n">
        <v>20211115</v>
      </c>
      <c r="M156" s="9"/>
    </row>
    <row r="157" customFormat="false" ht="20.1" hidden="false" customHeight="true" outlineLevel="0" collapsed="false">
      <c r="A157" s="9" t="n">
        <v>156</v>
      </c>
      <c r="B157" s="10" t="s">
        <v>613</v>
      </c>
      <c r="C157" s="11" t="s">
        <v>614</v>
      </c>
      <c r="D157" s="16" t="s">
        <v>609</v>
      </c>
      <c r="E157" s="10" t="s">
        <v>610</v>
      </c>
      <c r="F157" s="12" t="s">
        <v>611</v>
      </c>
      <c r="G157" s="10" t="s">
        <v>28</v>
      </c>
      <c r="H157" s="10" t="s">
        <v>612</v>
      </c>
      <c r="I157" s="13" t="n">
        <v>55000</v>
      </c>
      <c r="J157" s="13" t="n">
        <v>55000</v>
      </c>
      <c r="K157" s="14" t="s">
        <v>20</v>
      </c>
      <c r="L157" s="9" t="n">
        <v>20211115</v>
      </c>
      <c r="M157" s="9"/>
    </row>
    <row r="158" customFormat="false" ht="20.1" hidden="false" customHeight="true" outlineLevel="0" collapsed="false">
      <c r="A158" s="9" t="n">
        <v>157</v>
      </c>
      <c r="B158" s="10" t="s">
        <v>615</v>
      </c>
      <c r="C158" s="11" t="s">
        <v>616</v>
      </c>
      <c r="D158" s="26" t="s">
        <v>617</v>
      </c>
      <c r="E158" s="12" t="s">
        <v>618</v>
      </c>
      <c r="F158" s="12" t="s">
        <v>60</v>
      </c>
      <c r="G158" s="10" t="s">
        <v>28</v>
      </c>
      <c r="H158" s="10" t="s">
        <v>619</v>
      </c>
      <c r="I158" s="13" t="n">
        <v>22000</v>
      </c>
      <c r="J158" s="13" t="n">
        <v>22000</v>
      </c>
      <c r="K158" s="14" t="s">
        <v>20</v>
      </c>
      <c r="L158" s="9" t="n">
        <v>20211115</v>
      </c>
      <c r="M158" s="9"/>
    </row>
    <row r="159" customFormat="false" ht="20.1" hidden="false" customHeight="true" outlineLevel="0" collapsed="false">
      <c r="A159" s="9" t="n">
        <v>158</v>
      </c>
      <c r="B159" s="10" t="s">
        <v>620</v>
      </c>
      <c r="C159" s="11" t="s">
        <v>621</v>
      </c>
      <c r="D159" s="26" t="s">
        <v>617</v>
      </c>
      <c r="E159" s="12" t="s">
        <v>618</v>
      </c>
      <c r="F159" s="12" t="s">
        <v>60</v>
      </c>
      <c r="G159" s="10" t="s">
        <v>28</v>
      </c>
      <c r="H159" s="10" t="s">
        <v>619</v>
      </c>
      <c r="I159" s="13" t="n">
        <v>22000</v>
      </c>
      <c r="J159" s="13" t="n">
        <v>22000</v>
      </c>
      <c r="K159" s="14" t="s">
        <v>20</v>
      </c>
      <c r="L159" s="9" t="n">
        <v>20211115</v>
      </c>
      <c r="M159" s="9"/>
    </row>
    <row r="160" customFormat="false" ht="20.1" hidden="false" customHeight="true" outlineLevel="0" collapsed="false">
      <c r="A160" s="9" t="n">
        <v>159</v>
      </c>
      <c r="B160" s="10" t="s">
        <v>622</v>
      </c>
      <c r="C160" s="11" t="s">
        <v>623</v>
      </c>
      <c r="D160" s="22" t="s">
        <v>624</v>
      </c>
      <c r="E160" s="10" t="s">
        <v>625</v>
      </c>
      <c r="F160" s="12" t="s">
        <v>626</v>
      </c>
      <c r="G160" s="10" t="s">
        <v>28</v>
      </c>
      <c r="H160" s="10" t="s">
        <v>627</v>
      </c>
      <c r="I160" s="13" t="n">
        <v>25000</v>
      </c>
      <c r="J160" s="13" t="n">
        <v>25000</v>
      </c>
      <c r="K160" s="14" t="s">
        <v>20</v>
      </c>
      <c r="L160" s="9" t="n">
        <v>20211115</v>
      </c>
      <c r="M160" s="9"/>
    </row>
    <row r="161" customFormat="false" ht="20.1" hidden="false" customHeight="true" outlineLevel="0" collapsed="false">
      <c r="A161" s="9" t="n">
        <v>160</v>
      </c>
      <c r="B161" s="10" t="s">
        <v>628</v>
      </c>
      <c r="C161" s="11" t="s">
        <v>629</v>
      </c>
      <c r="D161" s="22" t="s">
        <v>624</v>
      </c>
      <c r="E161" s="10" t="s">
        <v>625</v>
      </c>
      <c r="F161" s="12" t="s">
        <v>626</v>
      </c>
      <c r="G161" s="10" t="s">
        <v>28</v>
      </c>
      <c r="H161" s="10" t="s">
        <v>627</v>
      </c>
      <c r="I161" s="13" t="n">
        <v>25000</v>
      </c>
      <c r="J161" s="13" t="n">
        <v>25000</v>
      </c>
      <c r="K161" s="14" t="s">
        <v>20</v>
      </c>
      <c r="L161" s="9" t="n">
        <v>20211115</v>
      </c>
      <c r="M161" s="9"/>
    </row>
    <row r="162" customFormat="false" ht="20.1" hidden="false" customHeight="true" outlineLevel="0" collapsed="false">
      <c r="A162" s="9" t="n">
        <v>161</v>
      </c>
      <c r="B162" s="10" t="s">
        <v>630</v>
      </c>
      <c r="C162" s="11" t="s">
        <v>631</v>
      </c>
      <c r="D162" s="16" t="s">
        <v>632</v>
      </c>
      <c r="E162" s="12" t="s">
        <v>633</v>
      </c>
      <c r="F162" s="12" t="s">
        <v>626</v>
      </c>
      <c r="G162" s="10" t="s">
        <v>28</v>
      </c>
      <c r="H162" s="10" t="s">
        <v>634</v>
      </c>
      <c r="I162" s="13" t="n">
        <v>50000</v>
      </c>
      <c r="J162" s="13" t="n">
        <v>50000</v>
      </c>
      <c r="K162" s="14" t="s">
        <v>20</v>
      </c>
      <c r="L162" s="9" t="n">
        <v>20211115</v>
      </c>
      <c r="M162" s="9"/>
    </row>
    <row r="163" customFormat="false" ht="20.1" hidden="false" customHeight="true" outlineLevel="0" collapsed="false">
      <c r="A163" s="9" t="n">
        <v>162</v>
      </c>
      <c r="B163" s="10" t="s">
        <v>635</v>
      </c>
      <c r="C163" s="11" t="s">
        <v>636</v>
      </c>
      <c r="D163" s="16" t="s">
        <v>632</v>
      </c>
      <c r="E163" s="12" t="s">
        <v>633</v>
      </c>
      <c r="F163" s="12" t="s">
        <v>626</v>
      </c>
      <c r="G163" s="10" t="s">
        <v>28</v>
      </c>
      <c r="H163" s="10" t="s">
        <v>634</v>
      </c>
      <c r="I163" s="13" t="n">
        <v>50000</v>
      </c>
      <c r="J163" s="13" t="n">
        <v>50000</v>
      </c>
      <c r="K163" s="14" t="s">
        <v>20</v>
      </c>
      <c r="L163" s="9" t="n">
        <v>20211115</v>
      </c>
      <c r="M163" s="9"/>
    </row>
    <row r="164" customFormat="false" ht="20.1" hidden="false" customHeight="true" outlineLevel="0" collapsed="false">
      <c r="A164" s="9" t="n">
        <v>163</v>
      </c>
      <c r="B164" s="10" t="s">
        <v>637</v>
      </c>
      <c r="C164" s="11" t="s">
        <v>638</v>
      </c>
      <c r="D164" s="16" t="s">
        <v>639</v>
      </c>
      <c r="E164" s="12" t="s">
        <v>640</v>
      </c>
      <c r="F164" s="12" t="s">
        <v>641</v>
      </c>
      <c r="G164" s="10" t="s">
        <v>28</v>
      </c>
      <c r="H164" s="10" t="s">
        <v>642</v>
      </c>
      <c r="I164" s="13" t="n">
        <v>48000</v>
      </c>
      <c r="J164" s="13" t="n">
        <v>48000</v>
      </c>
      <c r="K164" s="14" t="s">
        <v>20</v>
      </c>
      <c r="L164" s="9" t="n">
        <v>20211115</v>
      </c>
      <c r="M164" s="9"/>
    </row>
    <row r="165" customFormat="false" ht="20.1" hidden="false" customHeight="true" outlineLevel="0" collapsed="false">
      <c r="A165" s="9" t="n">
        <v>164</v>
      </c>
      <c r="B165" s="10" t="s">
        <v>643</v>
      </c>
      <c r="C165" s="11" t="s">
        <v>644</v>
      </c>
      <c r="D165" s="16" t="s">
        <v>639</v>
      </c>
      <c r="E165" s="12" t="s">
        <v>640</v>
      </c>
      <c r="F165" s="12" t="s">
        <v>641</v>
      </c>
      <c r="G165" s="10" t="s">
        <v>28</v>
      </c>
      <c r="H165" s="10" t="s">
        <v>642</v>
      </c>
      <c r="I165" s="13" t="n">
        <v>48000</v>
      </c>
      <c r="J165" s="13" t="n">
        <v>48000</v>
      </c>
      <c r="K165" s="14" t="s">
        <v>20</v>
      </c>
      <c r="L165" s="9" t="n">
        <v>20211115</v>
      </c>
      <c r="M165" s="9"/>
    </row>
    <row r="166" customFormat="false" ht="20.1" hidden="false" customHeight="true" outlineLevel="0" collapsed="false">
      <c r="A166" s="9" t="n">
        <v>165</v>
      </c>
      <c r="B166" s="10" t="s">
        <v>645</v>
      </c>
      <c r="C166" s="11" t="s">
        <v>646</v>
      </c>
      <c r="D166" s="16" t="s">
        <v>647</v>
      </c>
      <c r="E166" s="12" t="s">
        <v>648</v>
      </c>
      <c r="F166" s="12" t="s">
        <v>139</v>
      </c>
      <c r="G166" s="10" t="s">
        <v>28</v>
      </c>
      <c r="H166" s="10" t="s">
        <v>649</v>
      </c>
      <c r="I166" s="13" t="n">
        <v>24000</v>
      </c>
      <c r="J166" s="13" t="n">
        <v>24000</v>
      </c>
      <c r="K166" s="14" t="s">
        <v>20</v>
      </c>
      <c r="L166" s="9" t="n">
        <v>20211115</v>
      </c>
      <c r="M166" s="9"/>
    </row>
    <row r="167" customFormat="false" ht="20.1" hidden="false" customHeight="true" outlineLevel="0" collapsed="false">
      <c r="A167" s="9" t="n">
        <v>166</v>
      </c>
      <c r="B167" s="10" t="s">
        <v>650</v>
      </c>
      <c r="C167" s="11" t="s">
        <v>651</v>
      </c>
      <c r="D167" s="16" t="s">
        <v>647</v>
      </c>
      <c r="E167" s="12" t="s">
        <v>648</v>
      </c>
      <c r="F167" s="12" t="s">
        <v>139</v>
      </c>
      <c r="G167" s="10" t="s">
        <v>28</v>
      </c>
      <c r="H167" s="10" t="s">
        <v>649</v>
      </c>
      <c r="I167" s="13" t="n">
        <v>24000</v>
      </c>
      <c r="J167" s="13" t="n">
        <v>24000</v>
      </c>
      <c r="K167" s="14" t="s">
        <v>20</v>
      </c>
      <c r="L167" s="9" t="n">
        <v>20211115</v>
      </c>
      <c r="M167" s="9"/>
    </row>
    <row r="168" customFormat="false" ht="20.1" hidden="false" customHeight="true" outlineLevel="0" collapsed="false">
      <c r="A168" s="9" t="n">
        <v>167</v>
      </c>
      <c r="B168" s="10" t="s">
        <v>652</v>
      </c>
      <c r="C168" s="11" t="s">
        <v>653</v>
      </c>
      <c r="D168" s="16" t="s">
        <v>654</v>
      </c>
      <c r="E168" s="12" t="s">
        <v>655</v>
      </c>
      <c r="F168" s="12" t="s">
        <v>27</v>
      </c>
      <c r="G168" s="10" t="s">
        <v>18</v>
      </c>
      <c r="H168" s="10" t="s">
        <v>656</v>
      </c>
      <c r="I168" s="13" t="n">
        <v>23000</v>
      </c>
      <c r="J168" s="13" t="n">
        <v>23000</v>
      </c>
      <c r="K168" s="14" t="s">
        <v>20</v>
      </c>
      <c r="L168" s="9" t="n">
        <v>20211115</v>
      </c>
      <c r="M168" s="9"/>
    </row>
    <row r="169" customFormat="false" ht="20.1" hidden="false" customHeight="true" outlineLevel="0" collapsed="false">
      <c r="A169" s="9" t="n">
        <v>168</v>
      </c>
      <c r="B169" s="10" t="s">
        <v>657</v>
      </c>
      <c r="C169" s="11" t="s">
        <v>658</v>
      </c>
      <c r="D169" s="16" t="s">
        <v>654</v>
      </c>
      <c r="E169" s="12" t="s">
        <v>655</v>
      </c>
      <c r="F169" s="12" t="s">
        <v>27</v>
      </c>
      <c r="G169" s="10" t="s">
        <v>18</v>
      </c>
      <c r="H169" s="10" t="s">
        <v>656</v>
      </c>
      <c r="I169" s="13" t="n">
        <v>23000</v>
      </c>
      <c r="J169" s="13" t="n">
        <v>23000</v>
      </c>
      <c r="K169" s="14" t="s">
        <v>20</v>
      </c>
      <c r="L169" s="9" t="n">
        <v>20211115</v>
      </c>
      <c r="M169" s="9"/>
    </row>
    <row r="170" customFormat="false" ht="20.1" hidden="false" customHeight="true" outlineLevel="0" collapsed="false">
      <c r="A170" s="9" t="n">
        <v>169</v>
      </c>
      <c r="B170" s="10" t="s">
        <v>659</v>
      </c>
      <c r="C170" s="11" t="s">
        <v>660</v>
      </c>
      <c r="D170" s="16" t="s">
        <v>661</v>
      </c>
      <c r="E170" s="10" t="s">
        <v>662</v>
      </c>
      <c r="F170" s="12" t="s">
        <v>595</v>
      </c>
      <c r="G170" s="10" t="s">
        <v>28</v>
      </c>
      <c r="H170" s="10" t="s">
        <v>663</v>
      </c>
      <c r="I170" s="13" t="n">
        <v>35000</v>
      </c>
      <c r="J170" s="13" t="n">
        <v>35000</v>
      </c>
      <c r="K170" s="14" t="s">
        <v>20</v>
      </c>
      <c r="L170" s="9" t="n">
        <v>20211115</v>
      </c>
      <c r="M170" s="9"/>
    </row>
    <row r="171" customFormat="false" ht="20.1" hidden="false" customHeight="true" outlineLevel="0" collapsed="false">
      <c r="A171" s="9" t="n">
        <v>170</v>
      </c>
      <c r="B171" s="10" t="s">
        <v>664</v>
      </c>
      <c r="C171" s="11" t="s">
        <v>665</v>
      </c>
      <c r="D171" s="16" t="s">
        <v>661</v>
      </c>
      <c r="E171" s="10" t="s">
        <v>662</v>
      </c>
      <c r="F171" s="12" t="s">
        <v>595</v>
      </c>
      <c r="G171" s="10" t="s">
        <v>28</v>
      </c>
      <c r="H171" s="10" t="s">
        <v>663</v>
      </c>
      <c r="I171" s="13" t="n">
        <v>35000</v>
      </c>
      <c r="J171" s="13" t="n">
        <v>35000</v>
      </c>
      <c r="K171" s="14" t="s">
        <v>20</v>
      </c>
      <c r="L171" s="9" t="n">
        <v>20211115</v>
      </c>
      <c r="M171" s="9"/>
    </row>
    <row r="172" customFormat="false" ht="20.1" hidden="false" customHeight="true" outlineLevel="0" collapsed="false">
      <c r="A172" s="9" t="n">
        <v>171</v>
      </c>
      <c r="B172" s="10" t="s">
        <v>666</v>
      </c>
      <c r="C172" s="11" t="s">
        <v>667</v>
      </c>
      <c r="D172" s="16" t="s">
        <v>668</v>
      </c>
      <c r="E172" s="10" t="s">
        <v>669</v>
      </c>
      <c r="F172" s="12" t="s">
        <v>514</v>
      </c>
      <c r="G172" s="10" t="s">
        <v>28</v>
      </c>
      <c r="H172" s="10" t="s">
        <v>670</v>
      </c>
      <c r="I172" s="13" t="n">
        <v>30000</v>
      </c>
      <c r="J172" s="13" t="n">
        <v>30000</v>
      </c>
      <c r="K172" s="14" t="s">
        <v>20</v>
      </c>
      <c r="L172" s="9" t="n">
        <v>20211115</v>
      </c>
      <c r="M172" s="14" t="s">
        <v>577</v>
      </c>
    </row>
    <row r="173" customFormat="false" ht="20.1" hidden="false" customHeight="true" outlineLevel="0" collapsed="false">
      <c r="A173" s="9" t="n">
        <v>172</v>
      </c>
      <c r="B173" s="10" t="s">
        <v>671</v>
      </c>
      <c r="C173" s="11" t="s">
        <v>672</v>
      </c>
      <c r="D173" s="16" t="s">
        <v>668</v>
      </c>
      <c r="E173" s="10" t="s">
        <v>669</v>
      </c>
      <c r="F173" s="12" t="s">
        <v>514</v>
      </c>
      <c r="G173" s="10" t="s">
        <v>28</v>
      </c>
      <c r="H173" s="10" t="s">
        <v>670</v>
      </c>
      <c r="I173" s="13" t="n">
        <v>30000</v>
      </c>
      <c r="J173" s="13" t="n">
        <v>30000</v>
      </c>
      <c r="K173" s="14" t="s">
        <v>20</v>
      </c>
      <c r="L173" s="9" t="n">
        <v>20211115</v>
      </c>
      <c r="M173" s="14" t="s">
        <v>577</v>
      </c>
    </row>
    <row r="174" customFormat="false" ht="20.1" hidden="false" customHeight="true" outlineLevel="0" collapsed="false">
      <c r="A174" s="9" t="n">
        <v>173</v>
      </c>
      <c r="B174" s="10" t="s">
        <v>673</v>
      </c>
      <c r="C174" s="11" t="s">
        <v>674</v>
      </c>
      <c r="D174" s="16" t="s">
        <v>668</v>
      </c>
      <c r="E174" s="10" t="s">
        <v>669</v>
      </c>
      <c r="F174" s="12" t="s">
        <v>514</v>
      </c>
      <c r="G174" s="10" t="s">
        <v>28</v>
      </c>
      <c r="H174" s="10" t="s">
        <v>670</v>
      </c>
      <c r="I174" s="13" t="n">
        <v>30000</v>
      </c>
      <c r="J174" s="13" t="n">
        <v>30000</v>
      </c>
      <c r="K174" s="14" t="s">
        <v>20</v>
      </c>
      <c r="L174" s="9" t="n">
        <v>20211115</v>
      </c>
      <c r="M174" s="14" t="s">
        <v>577</v>
      </c>
    </row>
    <row r="175" customFormat="false" ht="20.1" hidden="false" customHeight="true" outlineLevel="0" collapsed="false">
      <c r="A175" s="9" t="n">
        <v>174</v>
      </c>
      <c r="B175" s="10" t="s">
        <v>675</v>
      </c>
      <c r="C175" s="11" t="s">
        <v>676</v>
      </c>
      <c r="D175" s="16" t="s">
        <v>668</v>
      </c>
      <c r="E175" s="10" t="s">
        <v>669</v>
      </c>
      <c r="F175" s="12" t="s">
        <v>514</v>
      </c>
      <c r="G175" s="10" t="s">
        <v>28</v>
      </c>
      <c r="H175" s="10" t="s">
        <v>670</v>
      </c>
      <c r="I175" s="13" t="n">
        <v>30000</v>
      </c>
      <c r="J175" s="13" t="n">
        <v>30000</v>
      </c>
      <c r="K175" s="14" t="s">
        <v>20</v>
      </c>
      <c r="L175" s="9" t="n">
        <v>20211115</v>
      </c>
      <c r="M175" s="14" t="s">
        <v>577</v>
      </c>
    </row>
    <row r="176" customFormat="false" ht="20.1" hidden="false" customHeight="true" outlineLevel="0" collapsed="false">
      <c r="A176" s="9" t="n">
        <v>175</v>
      </c>
      <c r="B176" s="10" t="s">
        <v>677</v>
      </c>
      <c r="C176" s="11" t="s">
        <v>678</v>
      </c>
      <c r="D176" s="16" t="s">
        <v>679</v>
      </c>
      <c r="E176" s="12" t="s">
        <v>680</v>
      </c>
      <c r="F176" s="15" t="s">
        <v>681</v>
      </c>
      <c r="G176" s="10" t="s">
        <v>28</v>
      </c>
      <c r="H176" s="10" t="s">
        <v>682</v>
      </c>
      <c r="I176" s="13" t="n">
        <v>20000</v>
      </c>
      <c r="J176" s="13" t="n">
        <v>20000</v>
      </c>
      <c r="K176" s="14" t="s">
        <v>20</v>
      </c>
      <c r="L176" s="9" t="n">
        <v>20211115</v>
      </c>
      <c r="M176" s="9"/>
    </row>
    <row r="177" customFormat="false" ht="20.1" hidden="false" customHeight="true" outlineLevel="0" collapsed="false">
      <c r="A177" s="9" t="n">
        <v>176</v>
      </c>
      <c r="B177" s="10" t="s">
        <v>683</v>
      </c>
      <c r="C177" s="11" t="s">
        <v>684</v>
      </c>
      <c r="D177" s="16" t="s">
        <v>679</v>
      </c>
      <c r="E177" s="12" t="s">
        <v>680</v>
      </c>
      <c r="F177" s="15" t="s">
        <v>681</v>
      </c>
      <c r="G177" s="10" t="s">
        <v>28</v>
      </c>
      <c r="H177" s="10" t="s">
        <v>682</v>
      </c>
      <c r="I177" s="13" t="n">
        <v>20000</v>
      </c>
      <c r="J177" s="13" t="n">
        <v>20000</v>
      </c>
      <c r="K177" s="14" t="s">
        <v>20</v>
      </c>
      <c r="L177" s="9" t="n">
        <v>20211115</v>
      </c>
      <c r="M177" s="9"/>
    </row>
    <row r="178" customFormat="false" ht="20.1" hidden="false" customHeight="true" outlineLevel="0" collapsed="false">
      <c r="A178" s="9" t="n">
        <v>177</v>
      </c>
      <c r="B178" s="10" t="s">
        <v>685</v>
      </c>
      <c r="C178" s="11" t="s">
        <v>686</v>
      </c>
      <c r="D178" s="16" t="s">
        <v>687</v>
      </c>
      <c r="E178" s="12" t="s">
        <v>688</v>
      </c>
      <c r="F178" s="12" t="s">
        <v>689</v>
      </c>
      <c r="G178" s="10" t="s">
        <v>28</v>
      </c>
      <c r="H178" s="10" t="s">
        <v>690</v>
      </c>
      <c r="I178" s="13" t="n">
        <v>25000</v>
      </c>
      <c r="J178" s="13" t="n">
        <v>25000</v>
      </c>
      <c r="K178" s="14" t="s">
        <v>20</v>
      </c>
      <c r="L178" s="9" t="n">
        <v>20211115</v>
      </c>
      <c r="M178" s="9"/>
    </row>
    <row r="179" customFormat="false" ht="20.1" hidden="false" customHeight="true" outlineLevel="0" collapsed="false">
      <c r="A179" s="9" t="n">
        <v>178</v>
      </c>
      <c r="B179" s="10" t="s">
        <v>691</v>
      </c>
      <c r="C179" s="11" t="s">
        <v>692</v>
      </c>
      <c r="D179" s="16" t="s">
        <v>687</v>
      </c>
      <c r="E179" s="12" t="s">
        <v>688</v>
      </c>
      <c r="F179" s="12" t="s">
        <v>689</v>
      </c>
      <c r="G179" s="10" t="s">
        <v>28</v>
      </c>
      <c r="H179" s="10" t="s">
        <v>690</v>
      </c>
      <c r="I179" s="13" t="n">
        <v>25000</v>
      </c>
      <c r="J179" s="13" t="n">
        <v>25000</v>
      </c>
      <c r="K179" s="14" t="s">
        <v>20</v>
      </c>
      <c r="L179" s="9" t="n">
        <v>20211115</v>
      </c>
      <c r="M179" s="9"/>
    </row>
    <row r="180" customFormat="false" ht="20.1" hidden="false" customHeight="true" outlineLevel="0" collapsed="false">
      <c r="A180" s="9" t="n">
        <v>179</v>
      </c>
      <c r="B180" s="10" t="s">
        <v>693</v>
      </c>
      <c r="C180" s="11" t="s">
        <v>694</v>
      </c>
      <c r="D180" s="16" t="s">
        <v>695</v>
      </c>
      <c r="E180" s="12" t="s">
        <v>696</v>
      </c>
      <c r="F180" s="12" t="s">
        <v>388</v>
      </c>
      <c r="G180" s="10" t="s">
        <v>28</v>
      </c>
      <c r="H180" s="10" t="s">
        <v>697</v>
      </c>
      <c r="I180" s="13" t="n">
        <v>26000</v>
      </c>
      <c r="J180" s="13" t="n">
        <v>26000</v>
      </c>
      <c r="K180" s="14" t="s">
        <v>20</v>
      </c>
      <c r="L180" s="9" t="n">
        <v>20211115</v>
      </c>
      <c r="M180" s="9"/>
    </row>
    <row r="181" customFormat="false" ht="20.1" hidden="false" customHeight="true" outlineLevel="0" collapsed="false">
      <c r="A181" s="9" t="n">
        <v>180</v>
      </c>
      <c r="B181" s="10" t="s">
        <v>698</v>
      </c>
      <c r="C181" s="11" t="s">
        <v>699</v>
      </c>
      <c r="D181" s="16" t="s">
        <v>695</v>
      </c>
      <c r="E181" s="12" t="s">
        <v>696</v>
      </c>
      <c r="F181" s="12" t="s">
        <v>388</v>
      </c>
      <c r="G181" s="10" t="s">
        <v>28</v>
      </c>
      <c r="H181" s="10" t="s">
        <v>697</v>
      </c>
      <c r="I181" s="13" t="n">
        <v>26000</v>
      </c>
      <c r="J181" s="13" t="n">
        <v>26000</v>
      </c>
      <c r="K181" s="14" t="s">
        <v>20</v>
      </c>
      <c r="L181" s="9" t="n">
        <v>20211115</v>
      </c>
      <c r="M181" s="9"/>
    </row>
    <row r="182" customFormat="false" ht="20.1" hidden="false" customHeight="true" outlineLevel="0" collapsed="false">
      <c r="A182" s="9" t="n">
        <v>181</v>
      </c>
      <c r="B182" s="10" t="s">
        <v>700</v>
      </c>
      <c r="C182" s="11" t="s">
        <v>701</v>
      </c>
      <c r="D182" s="16" t="s">
        <v>702</v>
      </c>
      <c r="E182" s="12" t="s">
        <v>703</v>
      </c>
      <c r="F182" s="12" t="s">
        <v>704</v>
      </c>
      <c r="G182" s="10" t="s">
        <v>28</v>
      </c>
      <c r="H182" s="10" t="s">
        <v>705</v>
      </c>
      <c r="I182" s="13" t="n">
        <v>16000</v>
      </c>
      <c r="J182" s="13" t="n">
        <v>16000</v>
      </c>
      <c r="K182" s="14" t="s">
        <v>20</v>
      </c>
      <c r="L182" s="9" t="n">
        <v>20211115</v>
      </c>
      <c r="M182" s="9"/>
    </row>
    <row r="183" customFormat="false" ht="20.1" hidden="false" customHeight="true" outlineLevel="0" collapsed="false">
      <c r="A183" s="9" t="n">
        <v>182</v>
      </c>
      <c r="B183" s="10" t="s">
        <v>706</v>
      </c>
      <c r="C183" s="11" t="s">
        <v>707</v>
      </c>
      <c r="D183" s="16" t="s">
        <v>702</v>
      </c>
      <c r="E183" s="12" t="s">
        <v>703</v>
      </c>
      <c r="F183" s="12" t="s">
        <v>704</v>
      </c>
      <c r="G183" s="10" t="s">
        <v>28</v>
      </c>
      <c r="H183" s="10" t="s">
        <v>705</v>
      </c>
      <c r="I183" s="13" t="n">
        <v>16000</v>
      </c>
      <c r="J183" s="13" t="n">
        <v>16000</v>
      </c>
      <c r="K183" s="14" t="s">
        <v>20</v>
      </c>
      <c r="L183" s="9" t="n">
        <v>20211115</v>
      </c>
      <c r="M183" s="9"/>
    </row>
    <row r="184" customFormat="false" ht="20.1" hidden="false" customHeight="true" outlineLevel="0" collapsed="false">
      <c r="A184" s="9" t="n">
        <v>183</v>
      </c>
      <c r="B184" s="10" t="s">
        <v>708</v>
      </c>
      <c r="C184" s="11" t="s">
        <v>709</v>
      </c>
      <c r="D184" s="16" t="s">
        <v>710</v>
      </c>
      <c r="E184" s="12" t="s">
        <v>711</v>
      </c>
      <c r="F184" s="12" t="s">
        <v>333</v>
      </c>
      <c r="G184" s="10" t="s">
        <v>28</v>
      </c>
      <c r="H184" s="10" t="s">
        <v>712</v>
      </c>
      <c r="I184" s="13" t="n">
        <v>19000</v>
      </c>
      <c r="J184" s="13" t="n">
        <v>19000</v>
      </c>
      <c r="K184" s="14" t="s">
        <v>20</v>
      </c>
      <c r="L184" s="9" t="n">
        <v>20211115</v>
      </c>
      <c r="M184" s="9"/>
    </row>
    <row r="185" customFormat="false" ht="20.1" hidden="false" customHeight="true" outlineLevel="0" collapsed="false">
      <c r="A185" s="9" t="n">
        <v>184</v>
      </c>
      <c r="B185" s="10" t="s">
        <v>713</v>
      </c>
      <c r="C185" s="11" t="s">
        <v>714</v>
      </c>
      <c r="D185" s="16" t="s">
        <v>710</v>
      </c>
      <c r="E185" s="12" t="s">
        <v>711</v>
      </c>
      <c r="F185" s="12" t="s">
        <v>333</v>
      </c>
      <c r="G185" s="10" t="s">
        <v>28</v>
      </c>
      <c r="H185" s="10" t="s">
        <v>712</v>
      </c>
      <c r="I185" s="13" t="n">
        <v>19000</v>
      </c>
      <c r="J185" s="13" t="n">
        <v>19000</v>
      </c>
      <c r="K185" s="14" t="s">
        <v>20</v>
      </c>
      <c r="L185" s="9" t="n">
        <v>20211115</v>
      </c>
      <c r="M185" s="9"/>
    </row>
    <row r="186" customFormat="false" ht="20.1" hidden="false" customHeight="true" outlineLevel="0" collapsed="false">
      <c r="A186" s="9" t="n">
        <v>185</v>
      </c>
      <c r="B186" s="10" t="s">
        <v>715</v>
      </c>
      <c r="C186" s="11" t="s">
        <v>716</v>
      </c>
      <c r="D186" s="16" t="s">
        <v>717</v>
      </c>
      <c r="E186" s="12" t="s">
        <v>718</v>
      </c>
      <c r="F186" s="12" t="s">
        <v>719</v>
      </c>
      <c r="G186" s="10" t="s">
        <v>28</v>
      </c>
      <c r="H186" s="10" t="s">
        <v>720</v>
      </c>
      <c r="I186" s="13" t="n">
        <v>36000</v>
      </c>
      <c r="J186" s="13" t="n">
        <v>36000</v>
      </c>
      <c r="K186" s="14" t="s">
        <v>20</v>
      </c>
      <c r="L186" s="9" t="n">
        <v>20211115</v>
      </c>
      <c r="M186" s="9"/>
    </row>
    <row r="187" customFormat="false" ht="20.1" hidden="false" customHeight="true" outlineLevel="0" collapsed="false">
      <c r="A187" s="9" t="n">
        <v>186</v>
      </c>
      <c r="B187" s="10" t="s">
        <v>721</v>
      </c>
      <c r="C187" s="11" t="s">
        <v>722</v>
      </c>
      <c r="D187" s="16" t="s">
        <v>717</v>
      </c>
      <c r="E187" s="12" t="s">
        <v>718</v>
      </c>
      <c r="F187" s="12" t="s">
        <v>719</v>
      </c>
      <c r="G187" s="10" t="s">
        <v>28</v>
      </c>
      <c r="H187" s="10" t="s">
        <v>720</v>
      </c>
      <c r="I187" s="13" t="n">
        <v>36000</v>
      </c>
      <c r="J187" s="13" t="n">
        <v>36000</v>
      </c>
      <c r="K187" s="14" t="s">
        <v>20</v>
      </c>
      <c r="L187" s="9" t="n">
        <v>20211115</v>
      </c>
      <c r="M187" s="9"/>
    </row>
    <row r="188" customFormat="false" ht="20.1" hidden="false" customHeight="true" outlineLevel="0" collapsed="false">
      <c r="A188" s="9" t="n">
        <v>187</v>
      </c>
      <c r="B188" s="10" t="s">
        <v>723</v>
      </c>
      <c r="C188" s="11" t="s">
        <v>724</v>
      </c>
      <c r="D188" s="16" t="s">
        <v>725</v>
      </c>
      <c r="E188" s="12" t="s">
        <v>726</v>
      </c>
      <c r="F188" s="12" t="s">
        <v>84</v>
      </c>
      <c r="G188" s="10" t="s">
        <v>18</v>
      </c>
      <c r="H188" s="10" t="s">
        <v>727</v>
      </c>
      <c r="I188" s="13" t="n">
        <v>20000</v>
      </c>
      <c r="J188" s="13" t="n">
        <v>20000</v>
      </c>
      <c r="K188" s="14" t="s">
        <v>20</v>
      </c>
      <c r="L188" s="9" t="n">
        <v>20211115</v>
      </c>
      <c r="M188" s="9"/>
    </row>
    <row r="189" customFormat="false" ht="20.1" hidden="false" customHeight="true" outlineLevel="0" collapsed="false">
      <c r="A189" s="9" t="n">
        <v>188</v>
      </c>
      <c r="B189" s="10" t="s">
        <v>728</v>
      </c>
      <c r="C189" s="11" t="s">
        <v>729</v>
      </c>
      <c r="D189" s="16" t="s">
        <v>725</v>
      </c>
      <c r="E189" s="12" t="s">
        <v>726</v>
      </c>
      <c r="F189" s="12" t="s">
        <v>84</v>
      </c>
      <c r="G189" s="10" t="s">
        <v>18</v>
      </c>
      <c r="H189" s="10" t="s">
        <v>727</v>
      </c>
      <c r="I189" s="13" t="n">
        <v>20000</v>
      </c>
      <c r="J189" s="13" t="n">
        <v>20000</v>
      </c>
      <c r="K189" s="14" t="s">
        <v>20</v>
      </c>
      <c r="L189" s="9" t="n">
        <v>20211115</v>
      </c>
      <c r="M189" s="9"/>
    </row>
    <row r="190" customFormat="false" ht="20.1" hidden="false" customHeight="true" outlineLevel="0" collapsed="false">
      <c r="A190" s="9" t="n">
        <v>189</v>
      </c>
      <c r="B190" s="10" t="s">
        <v>730</v>
      </c>
      <c r="C190" s="11" t="s">
        <v>731</v>
      </c>
      <c r="D190" s="16" t="s">
        <v>732</v>
      </c>
      <c r="E190" s="10" t="s">
        <v>733</v>
      </c>
      <c r="F190" s="15" t="s">
        <v>734</v>
      </c>
      <c r="G190" s="10" t="s">
        <v>28</v>
      </c>
      <c r="H190" s="10" t="s">
        <v>735</v>
      </c>
      <c r="I190" s="13" t="n">
        <v>19000</v>
      </c>
      <c r="J190" s="13" t="n">
        <v>19000</v>
      </c>
      <c r="K190" s="14" t="s">
        <v>20</v>
      </c>
      <c r="L190" s="9" t="n">
        <v>20211115</v>
      </c>
      <c r="M190" s="9"/>
    </row>
    <row r="191" customFormat="false" ht="20.1" hidden="false" customHeight="true" outlineLevel="0" collapsed="false">
      <c r="A191" s="9" t="n">
        <v>190</v>
      </c>
      <c r="B191" s="10" t="s">
        <v>736</v>
      </c>
      <c r="C191" s="11" t="s">
        <v>737</v>
      </c>
      <c r="D191" s="16" t="s">
        <v>732</v>
      </c>
      <c r="E191" s="10" t="s">
        <v>733</v>
      </c>
      <c r="F191" s="15" t="s">
        <v>734</v>
      </c>
      <c r="G191" s="10" t="s">
        <v>28</v>
      </c>
      <c r="H191" s="10" t="s">
        <v>735</v>
      </c>
      <c r="I191" s="13" t="n">
        <v>19000</v>
      </c>
      <c r="J191" s="13" t="n">
        <v>19000</v>
      </c>
      <c r="K191" s="14" t="s">
        <v>20</v>
      </c>
      <c r="L191" s="9" t="n">
        <v>20211115</v>
      </c>
      <c r="M191" s="9"/>
    </row>
    <row r="192" customFormat="false" ht="20.1" hidden="false" customHeight="true" outlineLevel="0" collapsed="false">
      <c r="A192" s="9" t="n">
        <v>191</v>
      </c>
      <c r="B192" s="10" t="s">
        <v>738</v>
      </c>
      <c r="C192" s="11" t="s">
        <v>739</v>
      </c>
      <c r="D192" s="16" t="s">
        <v>740</v>
      </c>
      <c r="E192" s="12" t="s">
        <v>741</v>
      </c>
      <c r="F192" s="15" t="s">
        <v>425</v>
      </c>
      <c r="G192" s="10" t="s">
        <v>28</v>
      </c>
      <c r="H192" s="10" t="s">
        <v>742</v>
      </c>
      <c r="I192" s="13" t="n">
        <v>53000</v>
      </c>
      <c r="J192" s="13" t="n">
        <v>53000</v>
      </c>
      <c r="K192" s="14" t="s">
        <v>20</v>
      </c>
      <c r="L192" s="9" t="n">
        <v>20211115</v>
      </c>
      <c r="M192" s="9"/>
    </row>
    <row r="193" customFormat="false" ht="20.1" hidden="false" customHeight="true" outlineLevel="0" collapsed="false">
      <c r="A193" s="9" t="n">
        <v>192</v>
      </c>
      <c r="B193" s="10" t="s">
        <v>743</v>
      </c>
      <c r="C193" s="11" t="s">
        <v>744</v>
      </c>
      <c r="D193" s="16" t="s">
        <v>740</v>
      </c>
      <c r="E193" s="12" t="s">
        <v>741</v>
      </c>
      <c r="F193" s="15" t="s">
        <v>425</v>
      </c>
      <c r="G193" s="10" t="s">
        <v>28</v>
      </c>
      <c r="H193" s="10" t="s">
        <v>742</v>
      </c>
      <c r="I193" s="13" t="n">
        <v>53000</v>
      </c>
      <c r="J193" s="13" t="n">
        <v>53000</v>
      </c>
      <c r="K193" s="14" t="s">
        <v>20</v>
      </c>
      <c r="L193" s="9" t="n">
        <v>20211115</v>
      </c>
      <c r="M193" s="9"/>
    </row>
    <row r="194" customFormat="false" ht="20.1" hidden="false" customHeight="true" outlineLevel="0" collapsed="false">
      <c r="A194" s="9" t="n">
        <v>193</v>
      </c>
      <c r="B194" s="10" t="s">
        <v>745</v>
      </c>
      <c r="C194" s="11" t="s">
        <v>746</v>
      </c>
      <c r="D194" s="16" t="s">
        <v>747</v>
      </c>
      <c r="E194" s="10" t="s">
        <v>748</v>
      </c>
      <c r="F194" s="12" t="s">
        <v>455</v>
      </c>
      <c r="G194" s="10" t="s">
        <v>28</v>
      </c>
      <c r="H194" s="10" t="s">
        <v>749</v>
      </c>
      <c r="I194" s="13" t="n">
        <v>38000</v>
      </c>
      <c r="J194" s="13" t="n">
        <v>38000</v>
      </c>
      <c r="K194" s="14" t="s">
        <v>20</v>
      </c>
      <c r="L194" s="9" t="n">
        <v>20211115</v>
      </c>
      <c r="M194" s="9"/>
    </row>
    <row r="195" customFormat="false" ht="20.1" hidden="false" customHeight="true" outlineLevel="0" collapsed="false">
      <c r="A195" s="9" t="n">
        <v>194</v>
      </c>
      <c r="B195" s="10" t="s">
        <v>750</v>
      </c>
      <c r="C195" s="11" t="s">
        <v>751</v>
      </c>
      <c r="D195" s="16" t="s">
        <v>747</v>
      </c>
      <c r="E195" s="10" t="s">
        <v>748</v>
      </c>
      <c r="F195" s="12" t="s">
        <v>455</v>
      </c>
      <c r="G195" s="10" t="s">
        <v>28</v>
      </c>
      <c r="H195" s="10" t="s">
        <v>749</v>
      </c>
      <c r="I195" s="13" t="n">
        <v>38000</v>
      </c>
      <c r="J195" s="13" t="n">
        <v>38000</v>
      </c>
      <c r="K195" s="14" t="s">
        <v>20</v>
      </c>
      <c r="L195" s="9" t="n">
        <v>20211115</v>
      </c>
      <c r="M195" s="9"/>
    </row>
    <row r="196" customFormat="false" ht="20.1" hidden="false" customHeight="true" outlineLevel="0" collapsed="false">
      <c r="A196" s="9" t="n">
        <v>195</v>
      </c>
      <c r="B196" s="10" t="s">
        <v>752</v>
      </c>
      <c r="C196" s="11" t="s">
        <v>753</v>
      </c>
      <c r="D196" s="16" t="s">
        <v>754</v>
      </c>
      <c r="E196" s="10" t="s">
        <v>755</v>
      </c>
      <c r="F196" s="12" t="s">
        <v>626</v>
      </c>
      <c r="G196" s="10" t="s">
        <v>18</v>
      </c>
      <c r="H196" s="10" t="s">
        <v>756</v>
      </c>
      <c r="I196" s="13" t="n">
        <v>40000</v>
      </c>
      <c r="J196" s="13" t="n">
        <v>40000</v>
      </c>
      <c r="K196" s="14" t="s">
        <v>20</v>
      </c>
      <c r="L196" s="9" t="n">
        <v>20211115</v>
      </c>
      <c r="M196" s="9"/>
    </row>
    <row r="197" customFormat="false" ht="20.1" hidden="false" customHeight="true" outlineLevel="0" collapsed="false">
      <c r="A197" s="9" t="n">
        <v>196</v>
      </c>
      <c r="B197" s="10" t="s">
        <v>757</v>
      </c>
      <c r="C197" s="11" t="s">
        <v>758</v>
      </c>
      <c r="D197" s="16" t="s">
        <v>754</v>
      </c>
      <c r="E197" s="10" t="s">
        <v>755</v>
      </c>
      <c r="F197" s="12" t="s">
        <v>626</v>
      </c>
      <c r="G197" s="10" t="s">
        <v>18</v>
      </c>
      <c r="H197" s="10" t="s">
        <v>756</v>
      </c>
      <c r="I197" s="13" t="n">
        <v>40000</v>
      </c>
      <c r="J197" s="13" t="n">
        <v>40000</v>
      </c>
      <c r="K197" s="14" t="s">
        <v>20</v>
      </c>
      <c r="L197" s="9" t="n">
        <v>20211115</v>
      </c>
      <c r="M197" s="9"/>
    </row>
    <row r="198" customFormat="false" ht="20.1" hidden="false" customHeight="true" outlineLevel="0" collapsed="false">
      <c r="A198" s="9" t="n">
        <v>197</v>
      </c>
      <c r="B198" s="10" t="s">
        <v>759</v>
      </c>
      <c r="C198" s="11" t="s">
        <v>760</v>
      </c>
      <c r="D198" s="16" t="s">
        <v>761</v>
      </c>
      <c r="E198" s="12" t="s">
        <v>762</v>
      </c>
      <c r="F198" s="12" t="s">
        <v>763</v>
      </c>
      <c r="G198" s="10" t="s">
        <v>28</v>
      </c>
      <c r="H198" s="10" t="s">
        <v>764</v>
      </c>
      <c r="I198" s="13" t="n">
        <v>18000</v>
      </c>
      <c r="J198" s="13" t="n">
        <v>18000</v>
      </c>
      <c r="K198" s="14" t="s">
        <v>20</v>
      </c>
      <c r="L198" s="9" t="n">
        <v>20211115</v>
      </c>
      <c r="M198" s="9"/>
    </row>
    <row r="199" customFormat="false" ht="20.1" hidden="false" customHeight="true" outlineLevel="0" collapsed="false">
      <c r="A199" s="9" t="n">
        <v>198</v>
      </c>
      <c r="B199" s="10" t="s">
        <v>765</v>
      </c>
      <c r="C199" s="11" t="s">
        <v>766</v>
      </c>
      <c r="D199" s="16" t="s">
        <v>761</v>
      </c>
      <c r="E199" s="12" t="s">
        <v>762</v>
      </c>
      <c r="F199" s="12" t="s">
        <v>763</v>
      </c>
      <c r="G199" s="10" t="s">
        <v>28</v>
      </c>
      <c r="H199" s="10" t="s">
        <v>764</v>
      </c>
      <c r="I199" s="13" t="n">
        <v>18000</v>
      </c>
      <c r="J199" s="13" t="n">
        <v>18000</v>
      </c>
      <c r="K199" s="14" t="s">
        <v>20</v>
      </c>
      <c r="L199" s="9" t="n">
        <v>20211115</v>
      </c>
      <c r="M199" s="9"/>
    </row>
    <row r="200" customFormat="false" ht="20.1" hidden="false" customHeight="true" outlineLevel="0" collapsed="false">
      <c r="A200" s="9" t="n">
        <v>199</v>
      </c>
      <c r="B200" s="10" t="s">
        <v>767</v>
      </c>
      <c r="C200" s="11" t="s">
        <v>768</v>
      </c>
      <c r="D200" s="16" t="s">
        <v>769</v>
      </c>
      <c r="E200" s="12" t="s">
        <v>770</v>
      </c>
      <c r="F200" s="12" t="s">
        <v>84</v>
      </c>
      <c r="G200" s="10" t="s">
        <v>18</v>
      </c>
      <c r="H200" s="10" t="s">
        <v>771</v>
      </c>
      <c r="I200" s="13" t="n">
        <v>34000</v>
      </c>
      <c r="J200" s="13" t="n">
        <v>34000</v>
      </c>
      <c r="K200" s="14" t="s">
        <v>20</v>
      </c>
      <c r="L200" s="9" t="n">
        <v>20211115</v>
      </c>
      <c r="M200" s="9"/>
    </row>
    <row r="201" customFormat="false" ht="20.1" hidden="false" customHeight="true" outlineLevel="0" collapsed="false">
      <c r="A201" s="9" t="n">
        <v>200</v>
      </c>
      <c r="B201" s="10" t="s">
        <v>772</v>
      </c>
      <c r="C201" s="11" t="s">
        <v>773</v>
      </c>
      <c r="D201" s="16" t="s">
        <v>769</v>
      </c>
      <c r="E201" s="12" t="s">
        <v>770</v>
      </c>
      <c r="F201" s="12" t="s">
        <v>84</v>
      </c>
      <c r="G201" s="10" t="s">
        <v>18</v>
      </c>
      <c r="H201" s="10" t="s">
        <v>771</v>
      </c>
      <c r="I201" s="13" t="n">
        <v>34000</v>
      </c>
      <c r="J201" s="13" t="n">
        <v>34000</v>
      </c>
      <c r="K201" s="14" t="s">
        <v>20</v>
      </c>
      <c r="L201" s="9" t="n">
        <v>20211115</v>
      </c>
      <c r="M201" s="9"/>
    </row>
    <row r="202" customFormat="false" ht="20.1" hidden="false" customHeight="true" outlineLevel="0" collapsed="false">
      <c r="A202" s="9" t="n">
        <v>201</v>
      </c>
      <c r="B202" s="10" t="s">
        <v>774</v>
      </c>
      <c r="C202" s="11" t="s">
        <v>775</v>
      </c>
      <c r="D202" s="16" t="s">
        <v>776</v>
      </c>
      <c r="E202" s="12" t="s">
        <v>777</v>
      </c>
      <c r="F202" s="12" t="s">
        <v>92</v>
      </c>
      <c r="G202" s="10" t="s">
        <v>28</v>
      </c>
      <c r="H202" s="10" t="s">
        <v>778</v>
      </c>
      <c r="I202" s="13" t="n">
        <v>16000</v>
      </c>
      <c r="J202" s="13" t="n">
        <v>16000</v>
      </c>
      <c r="K202" s="14" t="s">
        <v>20</v>
      </c>
      <c r="L202" s="9" t="n">
        <v>20211115</v>
      </c>
      <c r="M202" s="9"/>
    </row>
    <row r="203" customFormat="false" ht="20.1" hidden="false" customHeight="true" outlineLevel="0" collapsed="false">
      <c r="A203" s="9" t="n">
        <v>202</v>
      </c>
      <c r="B203" s="10" t="s">
        <v>779</v>
      </c>
      <c r="C203" s="11" t="s">
        <v>780</v>
      </c>
      <c r="D203" s="16" t="s">
        <v>776</v>
      </c>
      <c r="E203" s="12" t="s">
        <v>777</v>
      </c>
      <c r="F203" s="12" t="s">
        <v>92</v>
      </c>
      <c r="G203" s="10" t="s">
        <v>28</v>
      </c>
      <c r="H203" s="10" t="s">
        <v>778</v>
      </c>
      <c r="I203" s="13" t="n">
        <v>16000</v>
      </c>
      <c r="J203" s="13" t="n">
        <v>16000</v>
      </c>
      <c r="K203" s="14" t="s">
        <v>20</v>
      </c>
      <c r="L203" s="9" t="n">
        <v>20211115</v>
      </c>
      <c r="M203" s="9"/>
    </row>
    <row r="204" customFormat="false" ht="20.1" hidden="false" customHeight="true" outlineLevel="0" collapsed="false">
      <c r="A204" s="9" t="n">
        <v>203</v>
      </c>
      <c r="B204" s="10" t="s">
        <v>781</v>
      </c>
      <c r="C204" s="11" t="s">
        <v>782</v>
      </c>
      <c r="D204" s="16" t="s">
        <v>783</v>
      </c>
      <c r="E204" s="10" t="s">
        <v>784</v>
      </c>
      <c r="F204" s="12" t="s">
        <v>785</v>
      </c>
      <c r="G204" s="10" t="s">
        <v>28</v>
      </c>
      <c r="H204" s="10" t="s">
        <v>786</v>
      </c>
      <c r="I204" s="13" t="n">
        <v>40000</v>
      </c>
      <c r="J204" s="13" t="n">
        <v>40000</v>
      </c>
      <c r="K204" s="14" t="s">
        <v>20</v>
      </c>
      <c r="L204" s="9" t="n">
        <v>20211115</v>
      </c>
      <c r="M204" s="9"/>
    </row>
    <row r="205" customFormat="false" ht="20.1" hidden="false" customHeight="true" outlineLevel="0" collapsed="false">
      <c r="A205" s="9" t="n">
        <v>204</v>
      </c>
      <c r="B205" s="10" t="s">
        <v>787</v>
      </c>
      <c r="C205" s="11" t="s">
        <v>788</v>
      </c>
      <c r="D205" s="16" t="s">
        <v>783</v>
      </c>
      <c r="E205" s="10" t="s">
        <v>784</v>
      </c>
      <c r="F205" s="12" t="s">
        <v>785</v>
      </c>
      <c r="G205" s="10" t="s">
        <v>28</v>
      </c>
      <c r="H205" s="10" t="s">
        <v>786</v>
      </c>
      <c r="I205" s="13" t="n">
        <v>40000</v>
      </c>
      <c r="J205" s="13" t="n">
        <v>40000</v>
      </c>
      <c r="K205" s="14" t="s">
        <v>20</v>
      </c>
      <c r="L205" s="9" t="n">
        <v>20211115</v>
      </c>
      <c r="M205" s="9"/>
    </row>
    <row r="206" customFormat="false" ht="20.1" hidden="false" customHeight="true" outlineLevel="0" collapsed="false">
      <c r="A206" s="9" t="n">
        <v>205</v>
      </c>
      <c r="B206" s="10" t="s">
        <v>789</v>
      </c>
      <c r="C206" s="11" t="s">
        <v>790</v>
      </c>
      <c r="D206" s="16" t="s">
        <v>791</v>
      </c>
      <c r="E206" s="12" t="s">
        <v>792</v>
      </c>
      <c r="F206" s="12" t="s">
        <v>793</v>
      </c>
      <c r="G206" s="10" t="s">
        <v>28</v>
      </c>
      <c r="H206" s="10" t="s">
        <v>794</v>
      </c>
      <c r="I206" s="13" t="n">
        <v>28000</v>
      </c>
      <c r="J206" s="13" t="n">
        <v>28000</v>
      </c>
      <c r="K206" s="14" t="s">
        <v>20</v>
      </c>
      <c r="L206" s="9" t="n">
        <v>20211115</v>
      </c>
      <c r="M206" s="9"/>
    </row>
    <row r="207" customFormat="false" ht="20.1" hidden="false" customHeight="true" outlineLevel="0" collapsed="false">
      <c r="A207" s="9" t="n">
        <v>206</v>
      </c>
      <c r="B207" s="10" t="s">
        <v>795</v>
      </c>
      <c r="C207" s="11" t="s">
        <v>796</v>
      </c>
      <c r="D207" s="16" t="s">
        <v>791</v>
      </c>
      <c r="E207" s="12" t="s">
        <v>792</v>
      </c>
      <c r="F207" s="12" t="s">
        <v>793</v>
      </c>
      <c r="G207" s="10" t="s">
        <v>28</v>
      </c>
      <c r="H207" s="10" t="s">
        <v>794</v>
      </c>
      <c r="I207" s="13" t="n">
        <v>28000</v>
      </c>
      <c r="J207" s="13" t="n">
        <v>28000</v>
      </c>
      <c r="K207" s="14" t="s">
        <v>20</v>
      </c>
      <c r="L207" s="9" t="n">
        <v>20211115</v>
      </c>
      <c r="M207" s="9"/>
    </row>
    <row r="208" customFormat="false" ht="20.1" hidden="false" customHeight="true" outlineLevel="0" collapsed="false">
      <c r="A208" s="9" t="n">
        <v>207</v>
      </c>
      <c r="B208" s="10" t="s">
        <v>797</v>
      </c>
      <c r="C208" s="11" t="s">
        <v>798</v>
      </c>
      <c r="D208" s="22" t="s">
        <v>799</v>
      </c>
      <c r="E208" s="12" t="s">
        <v>800</v>
      </c>
      <c r="F208" s="12" t="s">
        <v>215</v>
      </c>
      <c r="G208" s="10" t="s">
        <v>28</v>
      </c>
      <c r="H208" s="10" t="s">
        <v>801</v>
      </c>
      <c r="I208" s="13" t="n">
        <v>23000</v>
      </c>
      <c r="J208" s="13" t="n">
        <v>23000</v>
      </c>
      <c r="K208" s="14" t="s">
        <v>20</v>
      </c>
      <c r="L208" s="9" t="n">
        <v>20211115</v>
      </c>
      <c r="M208" s="9"/>
    </row>
    <row r="209" customFormat="false" ht="20.1" hidden="false" customHeight="true" outlineLevel="0" collapsed="false">
      <c r="A209" s="9" t="n">
        <v>208</v>
      </c>
      <c r="B209" s="10" t="s">
        <v>802</v>
      </c>
      <c r="C209" s="11" t="s">
        <v>803</v>
      </c>
      <c r="D209" s="22" t="s">
        <v>799</v>
      </c>
      <c r="E209" s="12" t="s">
        <v>800</v>
      </c>
      <c r="F209" s="12" t="s">
        <v>215</v>
      </c>
      <c r="G209" s="10" t="s">
        <v>28</v>
      </c>
      <c r="H209" s="10" t="s">
        <v>801</v>
      </c>
      <c r="I209" s="13" t="n">
        <v>23000</v>
      </c>
      <c r="J209" s="13" t="n">
        <v>23000</v>
      </c>
      <c r="K209" s="14" t="s">
        <v>20</v>
      </c>
      <c r="L209" s="9" t="n">
        <v>20211115</v>
      </c>
      <c r="M209" s="9"/>
    </row>
    <row r="210" customFormat="false" ht="20.1" hidden="false" customHeight="true" outlineLevel="0" collapsed="false">
      <c r="A210" s="9" t="n">
        <v>209</v>
      </c>
      <c r="B210" s="10" t="s">
        <v>804</v>
      </c>
      <c r="C210" s="11" t="s">
        <v>805</v>
      </c>
      <c r="D210" s="27" t="s">
        <v>806</v>
      </c>
      <c r="E210" s="12" t="s">
        <v>807</v>
      </c>
      <c r="F210" s="12" t="s">
        <v>84</v>
      </c>
      <c r="G210" s="10" t="s">
        <v>28</v>
      </c>
      <c r="H210" s="10" t="s">
        <v>808</v>
      </c>
      <c r="I210" s="13" t="n">
        <v>36000</v>
      </c>
      <c r="J210" s="13" t="n">
        <v>36000</v>
      </c>
      <c r="K210" s="14" t="s">
        <v>20</v>
      </c>
      <c r="L210" s="9" t="n">
        <v>20211115</v>
      </c>
      <c r="M210" s="9"/>
    </row>
    <row r="211" customFormat="false" ht="20.1" hidden="false" customHeight="true" outlineLevel="0" collapsed="false">
      <c r="A211" s="9" t="n">
        <v>210</v>
      </c>
      <c r="B211" s="10" t="s">
        <v>809</v>
      </c>
      <c r="C211" s="11" t="s">
        <v>810</v>
      </c>
      <c r="D211" s="27" t="s">
        <v>806</v>
      </c>
      <c r="E211" s="12" t="s">
        <v>807</v>
      </c>
      <c r="F211" s="12" t="s">
        <v>84</v>
      </c>
      <c r="G211" s="10" t="s">
        <v>28</v>
      </c>
      <c r="H211" s="10" t="s">
        <v>808</v>
      </c>
      <c r="I211" s="13" t="n">
        <v>36000</v>
      </c>
      <c r="J211" s="13" t="n">
        <v>36000</v>
      </c>
      <c r="K211" s="14" t="s">
        <v>20</v>
      </c>
      <c r="L211" s="9" t="n">
        <v>20211115</v>
      </c>
      <c r="M211" s="9"/>
    </row>
    <row r="212" customFormat="false" ht="20.1" hidden="false" customHeight="true" outlineLevel="0" collapsed="false">
      <c r="A212" s="9" t="n">
        <v>211</v>
      </c>
      <c r="B212" s="10" t="s">
        <v>811</v>
      </c>
      <c r="C212" s="11" t="s">
        <v>812</v>
      </c>
      <c r="D212" s="16" t="s">
        <v>813</v>
      </c>
      <c r="E212" s="12" t="s">
        <v>814</v>
      </c>
      <c r="F212" s="12" t="s">
        <v>84</v>
      </c>
      <c r="G212" s="10" t="s">
        <v>28</v>
      </c>
      <c r="H212" s="10" t="s">
        <v>815</v>
      </c>
      <c r="I212" s="13" t="n">
        <v>40000</v>
      </c>
      <c r="J212" s="13" t="n">
        <v>40000</v>
      </c>
      <c r="K212" s="14" t="s">
        <v>20</v>
      </c>
      <c r="L212" s="9" t="n">
        <v>20211115</v>
      </c>
      <c r="M212" s="9"/>
    </row>
    <row r="213" customFormat="false" ht="20.1" hidden="false" customHeight="true" outlineLevel="0" collapsed="false">
      <c r="A213" s="9" t="n">
        <v>212</v>
      </c>
      <c r="B213" s="10" t="s">
        <v>816</v>
      </c>
      <c r="C213" s="11" t="s">
        <v>817</v>
      </c>
      <c r="D213" s="16" t="s">
        <v>813</v>
      </c>
      <c r="E213" s="12" t="s">
        <v>814</v>
      </c>
      <c r="F213" s="12" t="s">
        <v>84</v>
      </c>
      <c r="G213" s="10" t="s">
        <v>28</v>
      </c>
      <c r="H213" s="10" t="s">
        <v>815</v>
      </c>
      <c r="I213" s="13" t="n">
        <v>40000</v>
      </c>
      <c r="J213" s="13" t="n">
        <v>40000</v>
      </c>
      <c r="K213" s="14" t="s">
        <v>20</v>
      </c>
      <c r="L213" s="9" t="n">
        <v>20211115</v>
      </c>
      <c r="M213" s="9"/>
    </row>
    <row r="214" customFormat="false" ht="20.1" hidden="false" customHeight="true" outlineLevel="0" collapsed="false">
      <c r="A214" s="9" t="n">
        <v>213</v>
      </c>
      <c r="B214" s="10" t="s">
        <v>818</v>
      </c>
      <c r="C214" s="11" t="s">
        <v>819</v>
      </c>
      <c r="D214" s="22" t="s">
        <v>820</v>
      </c>
      <c r="E214" s="12" t="s">
        <v>821</v>
      </c>
      <c r="F214" s="12" t="s">
        <v>215</v>
      </c>
      <c r="G214" s="10" t="s">
        <v>28</v>
      </c>
      <c r="H214" s="10" t="s">
        <v>822</v>
      </c>
      <c r="I214" s="13" t="n">
        <v>24000</v>
      </c>
      <c r="J214" s="13" t="n">
        <v>24000</v>
      </c>
      <c r="K214" s="14" t="s">
        <v>20</v>
      </c>
      <c r="L214" s="9" t="n">
        <v>20211115</v>
      </c>
      <c r="M214" s="9"/>
    </row>
    <row r="215" customFormat="false" ht="20.1" hidden="false" customHeight="true" outlineLevel="0" collapsed="false">
      <c r="A215" s="9" t="n">
        <v>214</v>
      </c>
      <c r="B215" s="10" t="s">
        <v>823</v>
      </c>
      <c r="C215" s="11" t="s">
        <v>824</v>
      </c>
      <c r="D215" s="22" t="s">
        <v>820</v>
      </c>
      <c r="E215" s="12" t="s">
        <v>821</v>
      </c>
      <c r="F215" s="12" t="s">
        <v>215</v>
      </c>
      <c r="G215" s="10" t="s">
        <v>28</v>
      </c>
      <c r="H215" s="10" t="s">
        <v>822</v>
      </c>
      <c r="I215" s="13" t="n">
        <v>24000</v>
      </c>
      <c r="J215" s="13" t="n">
        <v>24000</v>
      </c>
      <c r="K215" s="14" t="s">
        <v>20</v>
      </c>
      <c r="L215" s="9" t="n">
        <v>20211115</v>
      </c>
      <c r="M215" s="9"/>
    </row>
    <row r="216" customFormat="false" ht="20.1" hidden="false" customHeight="true" outlineLevel="0" collapsed="false">
      <c r="A216" s="9" t="n">
        <v>215</v>
      </c>
      <c r="B216" s="10" t="s">
        <v>825</v>
      </c>
      <c r="C216" s="11" t="s">
        <v>826</v>
      </c>
      <c r="D216" s="16" t="s">
        <v>827</v>
      </c>
      <c r="E216" s="12" t="s">
        <v>828</v>
      </c>
      <c r="F216" s="12" t="s">
        <v>333</v>
      </c>
      <c r="G216" s="10" t="s">
        <v>28</v>
      </c>
      <c r="H216" s="10" t="s">
        <v>829</v>
      </c>
      <c r="I216" s="13" t="n">
        <v>20000</v>
      </c>
      <c r="J216" s="13" t="n">
        <v>20000</v>
      </c>
      <c r="K216" s="14" t="s">
        <v>20</v>
      </c>
      <c r="L216" s="9" t="n">
        <v>20211115</v>
      </c>
      <c r="M216" s="9"/>
    </row>
    <row r="217" customFormat="false" ht="20.1" hidden="false" customHeight="true" outlineLevel="0" collapsed="false">
      <c r="A217" s="9" t="n">
        <v>216</v>
      </c>
      <c r="B217" s="10" t="s">
        <v>830</v>
      </c>
      <c r="C217" s="11" t="s">
        <v>831</v>
      </c>
      <c r="D217" s="16" t="s">
        <v>827</v>
      </c>
      <c r="E217" s="12" t="s">
        <v>828</v>
      </c>
      <c r="F217" s="12" t="s">
        <v>333</v>
      </c>
      <c r="G217" s="10" t="s">
        <v>28</v>
      </c>
      <c r="H217" s="10" t="s">
        <v>829</v>
      </c>
      <c r="I217" s="13" t="n">
        <v>20000</v>
      </c>
      <c r="J217" s="13" t="n">
        <v>20000</v>
      </c>
      <c r="K217" s="14" t="s">
        <v>20</v>
      </c>
      <c r="L217" s="9" t="n">
        <v>20211115</v>
      </c>
      <c r="M217" s="9"/>
    </row>
    <row r="218" customFormat="false" ht="20.1" hidden="false" customHeight="true" outlineLevel="0" collapsed="false">
      <c r="A218" s="9" t="n">
        <v>217</v>
      </c>
      <c r="B218" s="10" t="s">
        <v>832</v>
      </c>
      <c r="C218" s="11" t="s">
        <v>833</v>
      </c>
      <c r="D218" s="16" t="s">
        <v>834</v>
      </c>
      <c r="E218" s="12" t="s">
        <v>835</v>
      </c>
      <c r="F218" s="12" t="s">
        <v>836</v>
      </c>
      <c r="G218" s="10" t="s">
        <v>28</v>
      </c>
      <c r="H218" s="10" t="s">
        <v>837</v>
      </c>
      <c r="I218" s="13" t="n">
        <v>25000</v>
      </c>
      <c r="J218" s="13" t="n">
        <v>25000</v>
      </c>
      <c r="K218" s="14" t="s">
        <v>20</v>
      </c>
      <c r="L218" s="9" t="n">
        <v>20211115</v>
      </c>
      <c r="M218" s="9"/>
    </row>
    <row r="219" customFormat="false" ht="20.1" hidden="false" customHeight="true" outlineLevel="0" collapsed="false">
      <c r="A219" s="9" t="n">
        <v>218</v>
      </c>
      <c r="B219" s="10" t="s">
        <v>838</v>
      </c>
      <c r="C219" s="11" t="s">
        <v>839</v>
      </c>
      <c r="D219" s="16" t="s">
        <v>834</v>
      </c>
      <c r="E219" s="12" t="s">
        <v>835</v>
      </c>
      <c r="F219" s="12" t="s">
        <v>836</v>
      </c>
      <c r="G219" s="10" t="s">
        <v>28</v>
      </c>
      <c r="H219" s="10" t="s">
        <v>837</v>
      </c>
      <c r="I219" s="13" t="n">
        <v>25000</v>
      </c>
      <c r="J219" s="13" t="n">
        <v>25000</v>
      </c>
      <c r="K219" s="14" t="s">
        <v>20</v>
      </c>
      <c r="L219" s="9" t="n">
        <v>20211115</v>
      </c>
      <c r="M219" s="9"/>
    </row>
    <row r="220" customFormat="false" ht="20.1" hidden="false" customHeight="true" outlineLevel="0" collapsed="false">
      <c r="A220" s="9" t="n">
        <v>219</v>
      </c>
      <c r="B220" s="10" t="s">
        <v>840</v>
      </c>
      <c r="C220" s="11" t="s">
        <v>841</v>
      </c>
      <c r="D220" s="16" t="s">
        <v>842</v>
      </c>
      <c r="E220" s="10" t="s">
        <v>843</v>
      </c>
      <c r="F220" s="12" t="s">
        <v>844</v>
      </c>
      <c r="G220" s="10" t="s">
        <v>28</v>
      </c>
      <c r="H220" s="10" t="s">
        <v>845</v>
      </c>
      <c r="I220" s="13" t="n">
        <v>28000</v>
      </c>
      <c r="J220" s="13" t="n">
        <v>28000</v>
      </c>
      <c r="K220" s="14" t="s">
        <v>20</v>
      </c>
      <c r="L220" s="9" t="n">
        <v>20211115</v>
      </c>
      <c r="M220" s="9"/>
    </row>
    <row r="221" customFormat="false" ht="20.1" hidden="false" customHeight="true" outlineLevel="0" collapsed="false">
      <c r="A221" s="9" t="n">
        <v>220</v>
      </c>
      <c r="B221" s="10" t="s">
        <v>846</v>
      </c>
      <c r="C221" s="11" t="s">
        <v>847</v>
      </c>
      <c r="D221" s="16" t="s">
        <v>842</v>
      </c>
      <c r="E221" s="10" t="s">
        <v>843</v>
      </c>
      <c r="F221" s="12" t="s">
        <v>844</v>
      </c>
      <c r="G221" s="10" t="s">
        <v>28</v>
      </c>
      <c r="H221" s="10" t="s">
        <v>845</v>
      </c>
      <c r="I221" s="13" t="n">
        <v>28000</v>
      </c>
      <c r="J221" s="13" t="n">
        <v>28000</v>
      </c>
      <c r="K221" s="14" t="s">
        <v>20</v>
      </c>
      <c r="L221" s="9" t="n">
        <v>20211115</v>
      </c>
      <c r="M221" s="9"/>
    </row>
    <row r="222" customFormat="false" ht="20.1" hidden="false" customHeight="true" outlineLevel="0" collapsed="false">
      <c r="A222" s="9" t="n">
        <v>221</v>
      </c>
      <c r="B222" s="10" t="s">
        <v>848</v>
      </c>
      <c r="C222" s="11" t="s">
        <v>849</v>
      </c>
      <c r="D222" s="16" t="s">
        <v>850</v>
      </c>
      <c r="E222" s="12" t="s">
        <v>851</v>
      </c>
      <c r="F222" s="28" t="s">
        <v>852</v>
      </c>
      <c r="G222" s="10" t="s">
        <v>18</v>
      </c>
      <c r="H222" s="10" t="s">
        <v>853</v>
      </c>
      <c r="I222" s="13" t="n">
        <v>35000</v>
      </c>
      <c r="J222" s="13" t="n">
        <v>35000</v>
      </c>
      <c r="K222" s="14" t="s">
        <v>20</v>
      </c>
      <c r="L222" s="9" t="n">
        <v>20211115</v>
      </c>
      <c r="M222" s="9"/>
    </row>
    <row r="223" customFormat="false" ht="20.1" hidden="false" customHeight="true" outlineLevel="0" collapsed="false">
      <c r="A223" s="9" t="n">
        <v>222</v>
      </c>
      <c r="B223" s="10" t="s">
        <v>854</v>
      </c>
      <c r="C223" s="11" t="s">
        <v>855</v>
      </c>
      <c r="D223" s="16" t="s">
        <v>850</v>
      </c>
      <c r="E223" s="12" t="s">
        <v>851</v>
      </c>
      <c r="F223" s="28" t="s">
        <v>852</v>
      </c>
      <c r="G223" s="10" t="s">
        <v>18</v>
      </c>
      <c r="H223" s="10" t="s">
        <v>853</v>
      </c>
      <c r="I223" s="13" t="n">
        <v>35000</v>
      </c>
      <c r="J223" s="13" t="n">
        <v>35000</v>
      </c>
      <c r="K223" s="14" t="s">
        <v>20</v>
      </c>
      <c r="L223" s="9" t="n">
        <v>20211115</v>
      </c>
      <c r="M223" s="9"/>
    </row>
    <row r="224" customFormat="false" ht="20.1" hidden="false" customHeight="true" outlineLevel="0" collapsed="false">
      <c r="A224" s="9" t="n">
        <v>223</v>
      </c>
      <c r="B224" s="10" t="s">
        <v>856</v>
      </c>
      <c r="C224" s="11" t="s">
        <v>857</v>
      </c>
      <c r="D224" s="16" t="s">
        <v>858</v>
      </c>
      <c r="E224" s="12" t="s">
        <v>859</v>
      </c>
      <c r="F224" s="28" t="s">
        <v>681</v>
      </c>
      <c r="G224" s="10" t="s">
        <v>18</v>
      </c>
      <c r="H224" s="10" t="s">
        <v>860</v>
      </c>
      <c r="I224" s="13" t="n">
        <v>25000</v>
      </c>
      <c r="J224" s="13" t="n">
        <v>25000</v>
      </c>
      <c r="K224" s="14" t="s">
        <v>20</v>
      </c>
      <c r="L224" s="9" t="n">
        <v>20211115</v>
      </c>
      <c r="M224" s="9"/>
    </row>
    <row r="225" customFormat="false" ht="20.1" hidden="false" customHeight="true" outlineLevel="0" collapsed="false">
      <c r="A225" s="9" t="n">
        <v>224</v>
      </c>
      <c r="B225" s="10" t="s">
        <v>861</v>
      </c>
      <c r="C225" s="11" t="s">
        <v>862</v>
      </c>
      <c r="D225" s="16" t="s">
        <v>858</v>
      </c>
      <c r="E225" s="12" t="s">
        <v>859</v>
      </c>
      <c r="F225" s="28" t="s">
        <v>681</v>
      </c>
      <c r="G225" s="10" t="s">
        <v>18</v>
      </c>
      <c r="H225" s="10" t="s">
        <v>860</v>
      </c>
      <c r="I225" s="13" t="n">
        <v>25000</v>
      </c>
      <c r="J225" s="13" t="n">
        <v>25000</v>
      </c>
      <c r="K225" s="14" t="s">
        <v>20</v>
      </c>
      <c r="L225" s="9" t="n">
        <v>20211115</v>
      </c>
      <c r="M225" s="9"/>
    </row>
    <row r="226" customFormat="false" ht="20.1" hidden="false" customHeight="true" outlineLevel="0" collapsed="false">
      <c r="A226" s="9" t="n">
        <v>225</v>
      </c>
      <c r="B226" s="10" t="s">
        <v>863</v>
      </c>
      <c r="C226" s="11" t="s">
        <v>864</v>
      </c>
      <c r="D226" s="16" t="s">
        <v>865</v>
      </c>
      <c r="E226" s="12" t="s">
        <v>866</v>
      </c>
      <c r="F226" s="12" t="s">
        <v>867</v>
      </c>
      <c r="G226" s="10" t="s">
        <v>28</v>
      </c>
      <c r="H226" s="10" t="s">
        <v>868</v>
      </c>
      <c r="I226" s="13" t="n">
        <v>18000</v>
      </c>
      <c r="J226" s="13" t="n">
        <v>18000</v>
      </c>
      <c r="K226" s="14" t="s">
        <v>20</v>
      </c>
      <c r="L226" s="9" t="n">
        <v>20211115</v>
      </c>
      <c r="M226" s="9"/>
    </row>
    <row r="227" customFormat="false" ht="20.1" hidden="false" customHeight="true" outlineLevel="0" collapsed="false">
      <c r="A227" s="9" t="n">
        <v>226</v>
      </c>
      <c r="B227" s="10" t="s">
        <v>869</v>
      </c>
      <c r="C227" s="11" t="s">
        <v>870</v>
      </c>
      <c r="D227" s="16" t="s">
        <v>865</v>
      </c>
      <c r="E227" s="12" t="s">
        <v>866</v>
      </c>
      <c r="F227" s="12" t="s">
        <v>867</v>
      </c>
      <c r="G227" s="10" t="s">
        <v>28</v>
      </c>
      <c r="H227" s="10" t="s">
        <v>868</v>
      </c>
      <c r="I227" s="13" t="n">
        <v>18000</v>
      </c>
      <c r="J227" s="13" t="n">
        <v>18000</v>
      </c>
      <c r="K227" s="14" t="s">
        <v>20</v>
      </c>
      <c r="L227" s="9" t="n">
        <v>20211115</v>
      </c>
      <c r="M227" s="9"/>
    </row>
    <row r="228" customFormat="false" ht="20.1" hidden="false" customHeight="true" outlineLevel="0" collapsed="false">
      <c r="A228" s="9" t="n">
        <v>227</v>
      </c>
      <c r="B228" s="10" t="s">
        <v>871</v>
      </c>
      <c r="C228" s="11" t="s">
        <v>872</v>
      </c>
      <c r="D228" s="16" t="s">
        <v>873</v>
      </c>
      <c r="E228" s="12" t="s">
        <v>874</v>
      </c>
      <c r="F228" s="12" t="s">
        <v>498</v>
      </c>
      <c r="G228" s="10" t="s">
        <v>28</v>
      </c>
      <c r="H228" s="10" t="s">
        <v>875</v>
      </c>
      <c r="I228" s="13" t="n">
        <v>32000</v>
      </c>
      <c r="J228" s="13" t="n">
        <v>32000</v>
      </c>
      <c r="K228" s="14" t="s">
        <v>20</v>
      </c>
      <c r="L228" s="9" t="n">
        <v>20211115</v>
      </c>
      <c r="M228" s="9"/>
    </row>
    <row r="229" customFormat="false" ht="20.1" hidden="false" customHeight="true" outlineLevel="0" collapsed="false">
      <c r="A229" s="9" t="n">
        <v>228</v>
      </c>
      <c r="B229" s="10" t="s">
        <v>876</v>
      </c>
      <c r="C229" s="11" t="s">
        <v>877</v>
      </c>
      <c r="D229" s="16" t="s">
        <v>873</v>
      </c>
      <c r="E229" s="12" t="s">
        <v>874</v>
      </c>
      <c r="F229" s="12" t="s">
        <v>498</v>
      </c>
      <c r="G229" s="10" t="s">
        <v>28</v>
      </c>
      <c r="H229" s="10" t="s">
        <v>875</v>
      </c>
      <c r="I229" s="13" t="n">
        <v>32000</v>
      </c>
      <c r="J229" s="13" t="n">
        <v>32000</v>
      </c>
      <c r="K229" s="14" t="s">
        <v>20</v>
      </c>
      <c r="L229" s="9" t="n">
        <v>20211115</v>
      </c>
      <c r="M229" s="9"/>
    </row>
    <row r="230" customFormat="false" ht="20.1" hidden="false" customHeight="true" outlineLevel="0" collapsed="false">
      <c r="A230" s="9" t="n">
        <v>229</v>
      </c>
      <c r="B230" s="10" t="s">
        <v>878</v>
      </c>
      <c r="C230" s="11" t="s">
        <v>879</v>
      </c>
      <c r="D230" s="18" t="s">
        <v>880</v>
      </c>
      <c r="E230" s="12" t="s">
        <v>881</v>
      </c>
      <c r="F230" s="12" t="s">
        <v>882</v>
      </c>
      <c r="G230" s="10" t="s">
        <v>28</v>
      </c>
      <c r="H230" s="10" t="s">
        <v>883</v>
      </c>
      <c r="I230" s="13" t="n">
        <v>23000</v>
      </c>
      <c r="J230" s="13" t="n">
        <v>23000</v>
      </c>
      <c r="K230" s="14" t="s">
        <v>20</v>
      </c>
      <c r="L230" s="9" t="n">
        <v>20211115</v>
      </c>
      <c r="M230" s="9"/>
    </row>
    <row r="231" customFormat="false" ht="20.1" hidden="false" customHeight="true" outlineLevel="0" collapsed="false">
      <c r="A231" s="9" t="n">
        <v>230</v>
      </c>
      <c r="B231" s="10" t="s">
        <v>884</v>
      </c>
      <c r="C231" s="11" t="s">
        <v>885</v>
      </c>
      <c r="D231" s="18" t="s">
        <v>880</v>
      </c>
      <c r="E231" s="12" t="s">
        <v>881</v>
      </c>
      <c r="F231" s="12" t="s">
        <v>882</v>
      </c>
      <c r="G231" s="10" t="s">
        <v>28</v>
      </c>
      <c r="H231" s="10" t="s">
        <v>883</v>
      </c>
      <c r="I231" s="13" t="n">
        <v>23000</v>
      </c>
      <c r="J231" s="13" t="n">
        <v>23000</v>
      </c>
      <c r="K231" s="14" t="s">
        <v>20</v>
      </c>
      <c r="L231" s="9" t="n">
        <v>20211115</v>
      </c>
      <c r="M231" s="9"/>
    </row>
    <row r="232" customFormat="false" ht="20.1" hidden="false" customHeight="true" outlineLevel="0" collapsed="false">
      <c r="A232" s="9" t="n">
        <v>231</v>
      </c>
      <c r="B232" s="10" t="s">
        <v>886</v>
      </c>
      <c r="C232" s="11" t="s">
        <v>887</v>
      </c>
      <c r="D232" s="16" t="s">
        <v>888</v>
      </c>
      <c r="E232" s="12" t="s">
        <v>889</v>
      </c>
      <c r="F232" s="12" t="s">
        <v>27</v>
      </c>
      <c r="G232" s="10" t="s">
        <v>18</v>
      </c>
      <c r="H232" s="10" t="s">
        <v>890</v>
      </c>
      <c r="I232" s="13" t="n">
        <v>50000</v>
      </c>
      <c r="J232" s="13" t="n">
        <v>50000</v>
      </c>
      <c r="K232" s="14" t="s">
        <v>20</v>
      </c>
      <c r="L232" s="9" t="n">
        <v>20211115</v>
      </c>
      <c r="M232" s="9"/>
    </row>
    <row r="233" customFormat="false" ht="20.1" hidden="false" customHeight="true" outlineLevel="0" collapsed="false">
      <c r="A233" s="9" t="n">
        <v>232</v>
      </c>
      <c r="B233" s="10" t="s">
        <v>891</v>
      </c>
      <c r="C233" s="11" t="s">
        <v>892</v>
      </c>
      <c r="D233" s="16" t="s">
        <v>888</v>
      </c>
      <c r="E233" s="12" t="s">
        <v>889</v>
      </c>
      <c r="F233" s="12" t="s">
        <v>27</v>
      </c>
      <c r="G233" s="10" t="s">
        <v>18</v>
      </c>
      <c r="H233" s="10" t="s">
        <v>890</v>
      </c>
      <c r="I233" s="13" t="n">
        <v>50000</v>
      </c>
      <c r="J233" s="13" t="n">
        <v>50000</v>
      </c>
      <c r="K233" s="14" t="s">
        <v>20</v>
      </c>
      <c r="L233" s="9" t="n">
        <v>20211115</v>
      </c>
      <c r="M233" s="9"/>
    </row>
    <row r="234" customFormat="false" ht="20.1" hidden="false" customHeight="true" outlineLevel="0" collapsed="false">
      <c r="A234" s="9" t="n">
        <v>233</v>
      </c>
      <c r="B234" s="10" t="s">
        <v>893</v>
      </c>
      <c r="C234" s="11" t="s">
        <v>894</v>
      </c>
      <c r="D234" s="16" t="s">
        <v>895</v>
      </c>
      <c r="E234" s="12" t="s">
        <v>896</v>
      </c>
      <c r="F234" s="15" t="s">
        <v>897</v>
      </c>
      <c r="G234" s="10" t="s">
        <v>28</v>
      </c>
      <c r="H234" s="10" t="s">
        <v>898</v>
      </c>
      <c r="I234" s="13" t="n">
        <v>54000</v>
      </c>
      <c r="J234" s="13" t="n">
        <v>54000</v>
      </c>
      <c r="K234" s="14" t="s">
        <v>20</v>
      </c>
      <c r="L234" s="9" t="n">
        <v>20211115</v>
      </c>
      <c r="M234" s="9"/>
    </row>
    <row r="235" customFormat="false" ht="20.1" hidden="false" customHeight="true" outlineLevel="0" collapsed="false">
      <c r="A235" s="9" t="n">
        <v>234</v>
      </c>
      <c r="B235" s="10" t="s">
        <v>899</v>
      </c>
      <c r="C235" s="11" t="s">
        <v>900</v>
      </c>
      <c r="D235" s="16" t="s">
        <v>895</v>
      </c>
      <c r="E235" s="12" t="s">
        <v>896</v>
      </c>
      <c r="F235" s="15" t="s">
        <v>897</v>
      </c>
      <c r="G235" s="10" t="s">
        <v>28</v>
      </c>
      <c r="H235" s="10" t="s">
        <v>898</v>
      </c>
      <c r="I235" s="13" t="n">
        <v>54000</v>
      </c>
      <c r="J235" s="13" t="n">
        <v>54000</v>
      </c>
      <c r="K235" s="14" t="s">
        <v>20</v>
      </c>
      <c r="L235" s="9" t="n">
        <v>20211115</v>
      </c>
      <c r="M235" s="9"/>
    </row>
    <row r="236" customFormat="false" ht="20.1" hidden="false" customHeight="true" outlineLevel="0" collapsed="false">
      <c r="A236" s="9" t="n">
        <v>235</v>
      </c>
      <c r="B236" s="10" t="s">
        <v>901</v>
      </c>
      <c r="C236" s="11" t="s">
        <v>902</v>
      </c>
      <c r="D236" s="16" t="s">
        <v>903</v>
      </c>
      <c r="E236" s="12" t="s">
        <v>904</v>
      </c>
      <c r="F236" s="12" t="s">
        <v>84</v>
      </c>
      <c r="G236" s="10" t="s">
        <v>28</v>
      </c>
      <c r="H236" s="10" t="s">
        <v>905</v>
      </c>
      <c r="I236" s="13" t="n">
        <v>29000</v>
      </c>
      <c r="J236" s="13" t="n">
        <v>29000</v>
      </c>
      <c r="K236" s="14" t="s">
        <v>20</v>
      </c>
      <c r="L236" s="9" t="n">
        <v>20211115</v>
      </c>
      <c r="M236" s="9"/>
    </row>
    <row r="237" customFormat="false" ht="20.1" hidden="false" customHeight="true" outlineLevel="0" collapsed="false">
      <c r="A237" s="9" t="n">
        <v>236</v>
      </c>
      <c r="B237" s="10" t="s">
        <v>906</v>
      </c>
      <c r="C237" s="11" t="s">
        <v>907</v>
      </c>
      <c r="D237" s="16" t="s">
        <v>903</v>
      </c>
      <c r="E237" s="12" t="s">
        <v>904</v>
      </c>
      <c r="F237" s="12" t="s">
        <v>84</v>
      </c>
      <c r="G237" s="10" t="s">
        <v>28</v>
      </c>
      <c r="H237" s="10" t="s">
        <v>905</v>
      </c>
      <c r="I237" s="13" t="n">
        <v>29000</v>
      </c>
      <c r="J237" s="13" t="n">
        <v>29000</v>
      </c>
      <c r="K237" s="14" t="s">
        <v>20</v>
      </c>
      <c r="L237" s="9" t="n">
        <v>20211115</v>
      </c>
      <c r="M237" s="9"/>
    </row>
    <row r="238" customFormat="false" ht="20.1" hidden="false" customHeight="true" outlineLevel="0" collapsed="false">
      <c r="A238" s="9" t="n">
        <v>237</v>
      </c>
      <c r="B238" s="10" t="s">
        <v>908</v>
      </c>
      <c r="C238" s="11" t="s">
        <v>909</v>
      </c>
      <c r="D238" s="16" t="s">
        <v>910</v>
      </c>
      <c r="E238" s="12" t="s">
        <v>911</v>
      </c>
      <c r="F238" s="12" t="s">
        <v>223</v>
      </c>
      <c r="G238" s="10" t="s">
        <v>18</v>
      </c>
      <c r="H238" s="10" t="s">
        <v>912</v>
      </c>
      <c r="I238" s="13" t="n">
        <v>28000</v>
      </c>
      <c r="J238" s="13" t="n">
        <v>28000</v>
      </c>
      <c r="K238" s="14" t="s">
        <v>20</v>
      </c>
      <c r="L238" s="9" t="n">
        <v>20211115</v>
      </c>
      <c r="M238" s="9"/>
    </row>
    <row r="239" customFormat="false" ht="20.1" hidden="false" customHeight="true" outlineLevel="0" collapsed="false">
      <c r="A239" s="9" t="n">
        <v>238</v>
      </c>
      <c r="B239" s="10" t="s">
        <v>913</v>
      </c>
      <c r="C239" s="11" t="s">
        <v>914</v>
      </c>
      <c r="D239" s="16" t="s">
        <v>910</v>
      </c>
      <c r="E239" s="12" t="s">
        <v>911</v>
      </c>
      <c r="F239" s="12" t="s">
        <v>223</v>
      </c>
      <c r="G239" s="10" t="s">
        <v>18</v>
      </c>
      <c r="H239" s="10" t="s">
        <v>912</v>
      </c>
      <c r="I239" s="13" t="n">
        <v>28000</v>
      </c>
      <c r="J239" s="13" t="n">
        <v>28000</v>
      </c>
      <c r="K239" s="14" t="s">
        <v>20</v>
      </c>
      <c r="L239" s="9" t="n">
        <v>20211115</v>
      </c>
      <c r="M239" s="9"/>
    </row>
    <row r="240" customFormat="false" ht="20.1" hidden="false" customHeight="true" outlineLevel="0" collapsed="false">
      <c r="A240" s="9" t="n">
        <v>239</v>
      </c>
      <c r="B240" s="10" t="s">
        <v>915</v>
      </c>
      <c r="C240" s="11" t="s">
        <v>916</v>
      </c>
      <c r="D240" s="24" t="s">
        <v>917</v>
      </c>
      <c r="E240" s="12" t="s">
        <v>918</v>
      </c>
      <c r="F240" s="12" t="s">
        <v>333</v>
      </c>
      <c r="G240" s="10" t="s">
        <v>28</v>
      </c>
      <c r="H240" s="10" t="s">
        <v>919</v>
      </c>
      <c r="I240" s="13" t="n">
        <v>17000</v>
      </c>
      <c r="J240" s="13" t="n">
        <v>17000</v>
      </c>
      <c r="K240" s="14" t="s">
        <v>20</v>
      </c>
      <c r="L240" s="9" t="n">
        <v>20211115</v>
      </c>
      <c r="M240" s="9"/>
    </row>
    <row r="241" customFormat="false" ht="20.1" hidden="false" customHeight="true" outlineLevel="0" collapsed="false">
      <c r="A241" s="9" t="n">
        <v>240</v>
      </c>
      <c r="B241" s="10" t="s">
        <v>920</v>
      </c>
      <c r="C241" s="11" t="s">
        <v>921</v>
      </c>
      <c r="D241" s="24" t="s">
        <v>917</v>
      </c>
      <c r="E241" s="12" t="s">
        <v>918</v>
      </c>
      <c r="F241" s="12" t="s">
        <v>333</v>
      </c>
      <c r="G241" s="10" t="s">
        <v>28</v>
      </c>
      <c r="H241" s="10" t="s">
        <v>919</v>
      </c>
      <c r="I241" s="13" t="n">
        <v>17000</v>
      </c>
      <c r="J241" s="13" t="n">
        <v>17000</v>
      </c>
      <c r="K241" s="14" t="s">
        <v>20</v>
      </c>
      <c r="L241" s="9" t="n">
        <v>20211115</v>
      </c>
      <c r="M241" s="9"/>
    </row>
    <row r="242" customFormat="false" ht="20.1" hidden="false" customHeight="true" outlineLevel="0" collapsed="false">
      <c r="A242" s="9" t="n">
        <v>241</v>
      </c>
      <c r="B242" s="10" t="s">
        <v>922</v>
      </c>
      <c r="C242" s="11" t="s">
        <v>923</v>
      </c>
      <c r="D242" s="16" t="s">
        <v>924</v>
      </c>
      <c r="E242" s="12" t="s">
        <v>925</v>
      </c>
      <c r="F242" s="12" t="s">
        <v>867</v>
      </c>
      <c r="G242" s="10" t="s">
        <v>28</v>
      </c>
      <c r="H242" s="10" t="s">
        <v>926</v>
      </c>
      <c r="I242" s="13" t="n">
        <v>25000</v>
      </c>
      <c r="J242" s="13" t="n">
        <v>25000</v>
      </c>
      <c r="K242" s="14" t="s">
        <v>20</v>
      </c>
      <c r="L242" s="9" t="n">
        <v>20211115</v>
      </c>
      <c r="M242" s="9"/>
    </row>
    <row r="243" customFormat="false" ht="20.1" hidden="false" customHeight="true" outlineLevel="0" collapsed="false">
      <c r="A243" s="9" t="n">
        <v>242</v>
      </c>
      <c r="B243" s="10" t="s">
        <v>927</v>
      </c>
      <c r="C243" s="11" t="s">
        <v>928</v>
      </c>
      <c r="D243" s="16" t="s">
        <v>924</v>
      </c>
      <c r="E243" s="12" t="s">
        <v>925</v>
      </c>
      <c r="F243" s="12" t="s">
        <v>867</v>
      </c>
      <c r="G243" s="10" t="s">
        <v>28</v>
      </c>
      <c r="H243" s="10" t="s">
        <v>926</v>
      </c>
      <c r="I243" s="13" t="n">
        <v>25000</v>
      </c>
      <c r="J243" s="13" t="n">
        <v>25000</v>
      </c>
      <c r="K243" s="14" t="s">
        <v>20</v>
      </c>
      <c r="L243" s="9" t="n">
        <v>20211115</v>
      </c>
      <c r="M243" s="9"/>
    </row>
    <row r="244" customFormat="false" ht="20.1" hidden="false" customHeight="true" outlineLevel="0" collapsed="false">
      <c r="A244" s="9" t="n">
        <v>243</v>
      </c>
      <c r="B244" s="10" t="s">
        <v>929</v>
      </c>
      <c r="C244" s="11" t="s">
        <v>930</v>
      </c>
      <c r="D244" s="16" t="s">
        <v>931</v>
      </c>
      <c r="E244" s="12" t="s">
        <v>932</v>
      </c>
      <c r="F244" s="12" t="s">
        <v>933</v>
      </c>
      <c r="G244" s="10" t="s">
        <v>28</v>
      </c>
      <c r="H244" s="10" t="s">
        <v>934</v>
      </c>
      <c r="I244" s="13" t="n">
        <v>24000</v>
      </c>
      <c r="J244" s="13" t="n">
        <v>24000</v>
      </c>
      <c r="K244" s="14" t="s">
        <v>20</v>
      </c>
      <c r="L244" s="9" t="n">
        <v>20211115</v>
      </c>
      <c r="M244" s="9"/>
    </row>
    <row r="245" customFormat="false" ht="20.1" hidden="false" customHeight="true" outlineLevel="0" collapsed="false">
      <c r="A245" s="9" t="n">
        <v>244</v>
      </c>
      <c r="B245" s="10" t="s">
        <v>935</v>
      </c>
      <c r="C245" s="11" t="s">
        <v>936</v>
      </c>
      <c r="D245" s="16" t="s">
        <v>931</v>
      </c>
      <c r="E245" s="12" t="s">
        <v>932</v>
      </c>
      <c r="F245" s="12" t="s">
        <v>933</v>
      </c>
      <c r="G245" s="10" t="s">
        <v>28</v>
      </c>
      <c r="H245" s="10" t="s">
        <v>934</v>
      </c>
      <c r="I245" s="13" t="n">
        <v>24000</v>
      </c>
      <c r="J245" s="13" t="n">
        <v>24000</v>
      </c>
      <c r="K245" s="14" t="s">
        <v>20</v>
      </c>
      <c r="L245" s="9" t="n">
        <v>20211115</v>
      </c>
      <c r="M245" s="9"/>
    </row>
    <row r="246" customFormat="false" ht="20.1" hidden="false" customHeight="true" outlineLevel="0" collapsed="false">
      <c r="A246" s="9" t="n">
        <v>245</v>
      </c>
      <c r="B246" s="10" t="s">
        <v>937</v>
      </c>
      <c r="C246" s="11" t="s">
        <v>938</v>
      </c>
      <c r="D246" s="16" t="s">
        <v>939</v>
      </c>
      <c r="E246" s="12" t="s">
        <v>940</v>
      </c>
      <c r="F246" s="12" t="s">
        <v>941</v>
      </c>
      <c r="G246" s="10" t="s">
        <v>28</v>
      </c>
      <c r="H246" s="10" t="s">
        <v>942</v>
      </c>
      <c r="I246" s="13" t="n">
        <v>20000</v>
      </c>
      <c r="J246" s="13" t="n">
        <v>20000</v>
      </c>
      <c r="K246" s="14" t="s">
        <v>20</v>
      </c>
      <c r="L246" s="9" t="n">
        <v>20211115</v>
      </c>
      <c r="M246" s="9"/>
    </row>
    <row r="247" customFormat="false" ht="20.1" hidden="false" customHeight="true" outlineLevel="0" collapsed="false">
      <c r="A247" s="9" t="n">
        <v>246</v>
      </c>
      <c r="B247" s="10" t="s">
        <v>943</v>
      </c>
      <c r="C247" s="11" t="s">
        <v>944</v>
      </c>
      <c r="D247" s="16" t="s">
        <v>939</v>
      </c>
      <c r="E247" s="12" t="s">
        <v>940</v>
      </c>
      <c r="F247" s="12" t="s">
        <v>941</v>
      </c>
      <c r="G247" s="10" t="s">
        <v>28</v>
      </c>
      <c r="H247" s="10" t="s">
        <v>942</v>
      </c>
      <c r="I247" s="13" t="n">
        <v>20000</v>
      </c>
      <c r="J247" s="13" t="n">
        <v>20000</v>
      </c>
      <c r="K247" s="14" t="s">
        <v>20</v>
      </c>
      <c r="L247" s="9" t="n">
        <v>20211115</v>
      </c>
      <c r="M247" s="9"/>
    </row>
    <row r="248" customFormat="false" ht="20.1" hidden="false" customHeight="true" outlineLevel="0" collapsed="false">
      <c r="A248" s="9" t="n">
        <v>247</v>
      </c>
      <c r="B248" s="10" t="s">
        <v>945</v>
      </c>
      <c r="C248" s="11" t="s">
        <v>946</v>
      </c>
      <c r="D248" s="16" t="s">
        <v>947</v>
      </c>
      <c r="E248" s="15" t="s">
        <v>948</v>
      </c>
      <c r="F248" s="12" t="s">
        <v>949</v>
      </c>
      <c r="G248" s="10" t="s">
        <v>28</v>
      </c>
      <c r="H248" s="10" t="s">
        <v>950</v>
      </c>
      <c r="I248" s="13" t="n">
        <v>35000</v>
      </c>
      <c r="J248" s="13" t="n">
        <v>35000</v>
      </c>
      <c r="K248" s="14" t="s">
        <v>20</v>
      </c>
      <c r="L248" s="9" t="n">
        <v>20211115</v>
      </c>
      <c r="M248" s="9"/>
    </row>
    <row r="249" customFormat="false" ht="20.1" hidden="false" customHeight="true" outlineLevel="0" collapsed="false">
      <c r="A249" s="9" t="n">
        <v>248</v>
      </c>
      <c r="B249" s="10" t="s">
        <v>951</v>
      </c>
      <c r="C249" s="11" t="s">
        <v>952</v>
      </c>
      <c r="D249" s="16" t="s">
        <v>947</v>
      </c>
      <c r="E249" s="15" t="s">
        <v>948</v>
      </c>
      <c r="F249" s="12" t="s">
        <v>949</v>
      </c>
      <c r="G249" s="10" t="s">
        <v>28</v>
      </c>
      <c r="H249" s="10" t="s">
        <v>950</v>
      </c>
      <c r="I249" s="13" t="n">
        <v>35000</v>
      </c>
      <c r="J249" s="13" t="n">
        <v>35000</v>
      </c>
      <c r="K249" s="14" t="s">
        <v>20</v>
      </c>
      <c r="L249" s="9" t="n">
        <v>20211115</v>
      </c>
      <c r="M249" s="9"/>
    </row>
    <row r="250" customFormat="false" ht="20.1" hidden="false" customHeight="true" outlineLevel="0" collapsed="false">
      <c r="A250" s="9" t="n">
        <v>249</v>
      </c>
      <c r="B250" s="10" t="s">
        <v>953</v>
      </c>
      <c r="C250" s="11" t="s">
        <v>954</v>
      </c>
      <c r="D250" s="16" t="s">
        <v>955</v>
      </c>
      <c r="E250" s="12" t="s">
        <v>956</v>
      </c>
      <c r="F250" s="12" t="s">
        <v>626</v>
      </c>
      <c r="G250" s="10" t="s">
        <v>28</v>
      </c>
      <c r="H250" s="10" t="s">
        <v>957</v>
      </c>
      <c r="I250" s="13" t="n">
        <v>20000</v>
      </c>
      <c r="J250" s="13" t="n">
        <v>20000</v>
      </c>
      <c r="K250" s="14" t="s">
        <v>20</v>
      </c>
      <c r="L250" s="9" t="n">
        <v>20211115</v>
      </c>
      <c r="M250" s="9"/>
    </row>
    <row r="251" customFormat="false" ht="20.1" hidden="false" customHeight="true" outlineLevel="0" collapsed="false">
      <c r="A251" s="9" t="n">
        <v>250</v>
      </c>
      <c r="B251" s="10" t="s">
        <v>958</v>
      </c>
      <c r="C251" s="11" t="s">
        <v>959</v>
      </c>
      <c r="D251" s="16" t="s">
        <v>955</v>
      </c>
      <c r="E251" s="12" t="s">
        <v>956</v>
      </c>
      <c r="F251" s="12" t="s">
        <v>626</v>
      </c>
      <c r="G251" s="10" t="s">
        <v>28</v>
      </c>
      <c r="H251" s="10" t="s">
        <v>957</v>
      </c>
      <c r="I251" s="13" t="n">
        <v>20000</v>
      </c>
      <c r="J251" s="13" t="n">
        <v>20000</v>
      </c>
      <c r="K251" s="14" t="s">
        <v>20</v>
      </c>
      <c r="L251" s="9" t="n">
        <v>20211115</v>
      </c>
      <c r="M251" s="9"/>
    </row>
    <row r="252" customFormat="false" ht="20.1" hidden="false" customHeight="true" outlineLevel="0" collapsed="false">
      <c r="A252" s="9" t="n">
        <v>251</v>
      </c>
      <c r="B252" s="10" t="s">
        <v>960</v>
      </c>
      <c r="C252" s="11" t="s">
        <v>961</v>
      </c>
      <c r="D252" s="16" t="s">
        <v>962</v>
      </c>
      <c r="E252" s="12" t="s">
        <v>963</v>
      </c>
      <c r="F252" s="15" t="s">
        <v>425</v>
      </c>
      <c r="G252" s="10" t="s">
        <v>28</v>
      </c>
      <c r="H252" s="10" t="s">
        <v>964</v>
      </c>
      <c r="I252" s="13" t="n">
        <v>43000</v>
      </c>
      <c r="J252" s="13" t="n">
        <v>43000</v>
      </c>
      <c r="K252" s="14" t="s">
        <v>20</v>
      </c>
      <c r="L252" s="9" t="n">
        <v>20211115</v>
      </c>
      <c r="M252" s="9"/>
    </row>
    <row r="253" customFormat="false" ht="20.1" hidden="false" customHeight="true" outlineLevel="0" collapsed="false">
      <c r="A253" s="9" t="n">
        <v>252</v>
      </c>
      <c r="B253" s="10" t="s">
        <v>965</v>
      </c>
      <c r="C253" s="11" t="s">
        <v>966</v>
      </c>
      <c r="D253" s="16" t="s">
        <v>962</v>
      </c>
      <c r="E253" s="12" t="s">
        <v>963</v>
      </c>
      <c r="F253" s="15" t="s">
        <v>425</v>
      </c>
      <c r="G253" s="10" t="s">
        <v>28</v>
      </c>
      <c r="H253" s="10" t="s">
        <v>964</v>
      </c>
      <c r="I253" s="13" t="n">
        <v>43000</v>
      </c>
      <c r="J253" s="13" t="n">
        <v>43000</v>
      </c>
      <c r="K253" s="14" t="s">
        <v>20</v>
      </c>
      <c r="L253" s="9" t="n">
        <v>20211115</v>
      </c>
      <c r="M253" s="9"/>
    </row>
    <row r="254" customFormat="false" ht="20.1" hidden="false" customHeight="true" outlineLevel="0" collapsed="false">
      <c r="A254" s="9" t="n">
        <v>253</v>
      </c>
      <c r="B254" s="10" t="s">
        <v>967</v>
      </c>
      <c r="C254" s="11" t="s">
        <v>968</v>
      </c>
      <c r="D254" s="22" t="s">
        <v>969</v>
      </c>
      <c r="E254" s="12" t="s">
        <v>970</v>
      </c>
      <c r="F254" s="12" t="s">
        <v>388</v>
      </c>
      <c r="G254" s="10" t="s">
        <v>28</v>
      </c>
      <c r="H254" s="10" t="s">
        <v>971</v>
      </c>
      <c r="I254" s="13" t="n">
        <v>25000</v>
      </c>
      <c r="J254" s="13" t="n">
        <v>25000</v>
      </c>
      <c r="K254" s="14" t="s">
        <v>20</v>
      </c>
      <c r="L254" s="9" t="n">
        <v>20211115</v>
      </c>
      <c r="M254" s="9"/>
    </row>
    <row r="255" customFormat="false" ht="20.1" hidden="false" customHeight="true" outlineLevel="0" collapsed="false">
      <c r="A255" s="9" t="n">
        <v>254</v>
      </c>
      <c r="B255" s="10" t="s">
        <v>972</v>
      </c>
      <c r="C255" s="11" t="s">
        <v>973</v>
      </c>
      <c r="D255" s="22" t="s">
        <v>969</v>
      </c>
      <c r="E255" s="12" t="s">
        <v>970</v>
      </c>
      <c r="F255" s="12" t="s">
        <v>388</v>
      </c>
      <c r="G255" s="10" t="s">
        <v>28</v>
      </c>
      <c r="H255" s="10" t="s">
        <v>971</v>
      </c>
      <c r="I255" s="13" t="n">
        <v>25000</v>
      </c>
      <c r="J255" s="13" t="n">
        <v>25000</v>
      </c>
      <c r="K255" s="14" t="s">
        <v>20</v>
      </c>
      <c r="L255" s="9" t="n">
        <v>20211115</v>
      </c>
      <c r="M255" s="9"/>
    </row>
    <row r="256" customFormat="false" ht="20.1" hidden="false" customHeight="true" outlineLevel="0" collapsed="false">
      <c r="A256" s="9" t="n">
        <v>255</v>
      </c>
      <c r="B256" s="10" t="s">
        <v>974</v>
      </c>
      <c r="C256" s="11" t="s">
        <v>975</v>
      </c>
      <c r="D256" s="16" t="s">
        <v>976</v>
      </c>
      <c r="E256" s="10" t="s">
        <v>977</v>
      </c>
      <c r="F256" s="12" t="s">
        <v>978</v>
      </c>
      <c r="G256" s="10" t="s">
        <v>28</v>
      </c>
      <c r="H256" s="10" t="s">
        <v>979</v>
      </c>
      <c r="I256" s="13" t="n">
        <v>28000</v>
      </c>
      <c r="J256" s="13" t="n">
        <v>28000</v>
      </c>
      <c r="K256" s="14" t="s">
        <v>20</v>
      </c>
      <c r="L256" s="9" t="n">
        <v>20211115</v>
      </c>
      <c r="M256" s="9"/>
    </row>
    <row r="257" customFormat="false" ht="20.1" hidden="false" customHeight="true" outlineLevel="0" collapsed="false">
      <c r="A257" s="9" t="n">
        <v>256</v>
      </c>
      <c r="B257" s="10" t="s">
        <v>980</v>
      </c>
      <c r="C257" s="11" t="s">
        <v>981</v>
      </c>
      <c r="D257" s="16" t="s">
        <v>976</v>
      </c>
      <c r="E257" s="10" t="s">
        <v>977</v>
      </c>
      <c r="F257" s="12" t="s">
        <v>978</v>
      </c>
      <c r="G257" s="10" t="s">
        <v>28</v>
      </c>
      <c r="H257" s="10" t="s">
        <v>979</v>
      </c>
      <c r="I257" s="13" t="n">
        <v>28000</v>
      </c>
      <c r="J257" s="13" t="n">
        <v>28000</v>
      </c>
      <c r="K257" s="14" t="s">
        <v>20</v>
      </c>
      <c r="L257" s="9" t="n">
        <v>20211115</v>
      </c>
      <c r="M257" s="9"/>
    </row>
    <row r="258" customFormat="false" ht="20.1" hidden="false" customHeight="true" outlineLevel="0" collapsed="false">
      <c r="A258" s="9" t="n">
        <v>257</v>
      </c>
      <c r="B258" s="10" t="s">
        <v>982</v>
      </c>
      <c r="C258" s="11" t="s">
        <v>983</v>
      </c>
      <c r="D258" s="16" t="s">
        <v>984</v>
      </c>
      <c r="E258" s="12" t="s">
        <v>985</v>
      </c>
      <c r="F258" s="12" t="s">
        <v>108</v>
      </c>
      <c r="G258" s="10" t="s">
        <v>28</v>
      </c>
      <c r="H258" s="10" t="s">
        <v>986</v>
      </c>
      <c r="I258" s="13" t="n">
        <v>16000</v>
      </c>
      <c r="J258" s="13" t="n">
        <v>16000</v>
      </c>
      <c r="K258" s="14" t="s">
        <v>20</v>
      </c>
      <c r="L258" s="9" t="n">
        <v>20211115</v>
      </c>
      <c r="M258" s="9"/>
    </row>
    <row r="259" customFormat="false" ht="20.1" hidden="false" customHeight="true" outlineLevel="0" collapsed="false">
      <c r="A259" s="9" t="n">
        <v>258</v>
      </c>
      <c r="B259" s="10" t="s">
        <v>987</v>
      </c>
      <c r="C259" s="11" t="s">
        <v>988</v>
      </c>
      <c r="D259" s="16" t="s">
        <v>984</v>
      </c>
      <c r="E259" s="12" t="s">
        <v>985</v>
      </c>
      <c r="F259" s="12" t="s">
        <v>108</v>
      </c>
      <c r="G259" s="10" t="s">
        <v>28</v>
      </c>
      <c r="H259" s="10" t="s">
        <v>986</v>
      </c>
      <c r="I259" s="13" t="n">
        <v>16000</v>
      </c>
      <c r="J259" s="13" t="n">
        <v>16000</v>
      </c>
      <c r="K259" s="14" t="s">
        <v>20</v>
      </c>
      <c r="L259" s="9" t="n">
        <v>20211115</v>
      </c>
      <c r="M259" s="9"/>
    </row>
    <row r="260" customFormat="false" ht="20.1" hidden="false" customHeight="true" outlineLevel="0" collapsed="false">
      <c r="A260" s="9" t="n">
        <v>259</v>
      </c>
      <c r="B260" s="10" t="s">
        <v>989</v>
      </c>
      <c r="C260" s="11" t="s">
        <v>990</v>
      </c>
      <c r="D260" s="16" t="s">
        <v>991</v>
      </c>
      <c r="E260" s="12" t="s">
        <v>992</v>
      </c>
      <c r="F260" s="12" t="s">
        <v>223</v>
      </c>
      <c r="G260" s="10" t="s">
        <v>28</v>
      </c>
      <c r="H260" s="10" t="s">
        <v>993</v>
      </c>
      <c r="I260" s="13" t="n">
        <v>30000</v>
      </c>
      <c r="J260" s="13" t="n">
        <v>30000</v>
      </c>
      <c r="K260" s="14" t="s">
        <v>20</v>
      </c>
      <c r="L260" s="9" t="n">
        <v>20211115</v>
      </c>
      <c r="M260" s="9"/>
    </row>
    <row r="261" customFormat="false" ht="20.1" hidden="false" customHeight="true" outlineLevel="0" collapsed="false">
      <c r="A261" s="9" t="n">
        <v>260</v>
      </c>
      <c r="B261" s="10" t="s">
        <v>994</v>
      </c>
      <c r="C261" s="11" t="s">
        <v>995</v>
      </c>
      <c r="D261" s="16" t="s">
        <v>991</v>
      </c>
      <c r="E261" s="12" t="s">
        <v>992</v>
      </c>
      <c r="F261" s="12" t="s">
        <v>223</v>
      </c>
      <c r="G261" s="10" t="s">
        <v>28</v>
      </c>
      <c r="H261" s="10" t="s">
        <v>993</v>
      </c>
      <c r="I261" s="13" t="n">
        <v>30000</v>
      </c>
      <c r="J261" s="13" t="n">
        <v>30000</v>
      </c>
      <c r="K261" s="14" t="s">
        <v>20</v>
      </c>
      <c r="L261" s="9" t="n">
        <v>20211115</v>
      </c>
      <c r="M261" s="9"/>
    </row>
    <row r="262" customFormat="false" ht="20.1" hidden="false" customHeight="true" outlineLevel="0" collapsed="false">
      <c r="A262" s="9" t="n">
        <v>261</v>
      </c>
      <c r="B262" s="10" t="s">
        <v>996</v>
      </c>
      <c r="C262" s="11" t="s">
        <v>997</v>
      </c>
      <c r="D262" s="16" t="s">
        <v>998</v>
      </c>
      <c r="E262" s="12" t="s">
        <v>999</v>
      </c>
      <c r="F262" s="12" t="s">
        <v>207</v>
      </c>
      <c r="G262" s="10" t="s">
        <v>28</v>
      </c>
      <c r="H262" s="10" t="s">
        <v>1000</v>
      </c>
      <c r="I262" s="13" t="n">
        <v>21000</v>
      </c>
      <c r="J262" s="13" t="n">
        <v>21000</v>
      </c>
      <c r="K262" s="14" t="s">
        <v>20</v>
      </c>
      <c r="L262" s="9" t="n">
        <v>20211115</v>
      </c>
      <c r="M262" s="9"/>
    </row>
    <row r="263" customFormat="false" ht="20.1" hidden="false" customHeight="true" outlineLevel="0" collapsed="false">
      <c r="A263" s="9" t="n">
        <v>262</v>
      </c>
      <c r="B263" s="10" t="s">
        <v>1001</v>
      </c>
      <c r="C263" s="11" t="s">
        <v>1002</v>
      </c>
      <c r="D263" s="16" t="s">
        <v>998</v>
      </c>
      <c r="E263" s="12" t="s">
        <v>999</v>
      </c>
      <c r="F263" s="12" t="s">
        <v>207</v>
      </c>
      <c r="G263" s="10" t="s">
        <v>28</v>
      </c>
      <c r="H263" s="10" t="s">
        <v>1000</v>
      </c>
      <c r="I263" s="13" t="n">
        <v>21000</v>
      </c>
      <c r="J263" s="13" t="n">
        <v>21000</v>
      </c>
      <c r="K263" s="14" t="s">
        <v>20</v>
      </c>
      <c r="L263" s="9" t="n">
        <v>20211115</v>
      </c>
      <c r="M263" s="9"/>
    </row>
    <row r="264" customFormat="false" ht="20.1" hidden="false" customHeight="true" outlineLevel="0" collapsed="false">
      <c r="A264" s="9" t="n">
        <v>263</v>
      </c>
      <c r="B264" s="10" t="s">
        <v>1003</v>
      </c>
      <c r="C264" s="11" t="s">
        <v>1004</v>
      </c>
      <c r="D264" s="16" t="s">
        <v>1005</v>
      </c>
      <c r="E264" s="12" t="s">
        <v>1006</v>
      </c>
      <c r="F264" s="12" t="s">
        <v>215</v>
      </c>
      <c r="G264" s="10" t="s">
        <v>28</v>
      </c>
      <c r="H264" s="10" t="s">
        <v>1007</v>
      </c>
      <c r="I264" s="13" t="n">
        <v>42000</v>
      </c>
      <c r="J264" s="13" t="n">
        <v>42000</v>
      </c>
      <c r="K264" s="14" t="s">
        <v>20</v>
      </c>
      <c r="L264" s="9" t="n">
        <v>20211115</v>
      </c>
      <c r="M264" s="9"/>
    </row>
    <row r="265" customFormat="false" ht="20.1" hidden="false" customHeight="true" outlineLevel="0" collapsed="false">
      <c r="A265" s="9" t="n">
        <v>264</v>
      </c>
      <c r="B265" s="10" t="s">
        <v>1008</v>
      </c>
      <c r="C265" s="11" t="s">
        <v>1009</v>
      </c>
      <c r="D265" s="16" t="s">
        <v>1005</v>
      </c>
      <c r="E265" s="12" t="s">
        <v>1006</v>
      </c>
      <c r="F265" s="12" t="s">
        <v>215</v>
      </c>
      <c r="G265" s="10" t="s">
        <v>28</v>
      </c>
      <c r="H265" s="10" t="s">
        <v>1007</v>
      </c>
      <c r="I265" s="13" t="n">
        <v>42000</v>
      </c>
      <c r="J265" s="13" t="n">
        <v>42000</v>
      </c>
      <c r="K265" s="14" t="s">
        <v>20</v>
      </c>
      <c r="L265" s="9" t="n">
        <v>20211115</v>
      </c>
      <c r="M265" s="9"/>
    </row>
    <row r="266" customFormat="false" ht="20.1" hidden="false" customHeight="true" outlineLevel="0" collapsed="false">
      <c r="A266" s="9" t="n">
        <v>265</v>
      </c>
      <c r="B266" s="10" t="s">
        <v>1010</v>
      </c>
      <c r="C266" s="11" t="s">
        <v>1011</v>
      </c>
      <c r="D266" s="16" t="s">
        <v>1012</v>
      </c>
      <c r="E266" s="25" t="s">
        <v>1013</v>
      </c>
      <c r="F266" s="12" t="s">
        <v>1014</v>
      </c>
      <c r="G266" s="10" t="s">
        <v>28</v>
      </c>
      <c r="H266" s="10" t="s">
        <v>1015</v>
      </c>
      <c r="I266" s="13" t="n">
        <v>28000</v>
      </c>
      <c r="J266" s="13" t="n">
        <v>28000</v>
      </c>
      <c r="K266" s="14" t="s">
        <v>20</v>
      </c>
      <c r="L266" s="9" t="n">
        <v>20211115</v>
      </c>
      <c r="M266" s="9"/>
    </row>
    <row r="267" customFormat="false" ht="20.1" hidden="false" customHeight="true" outlineLevel="0" collapsed="false">
      <c r="A267" s="9" t="n">
        <v>266</v>
      </c>
      <c r="B267" s="10" t="s">
        <v>1016</v>
      </c>
      <c r="C267" s="11" t="s">
        <v>1017</v>
      </c>
      <c r="D267" s="16" t="s">
        <v>1012</v>
      </c>
      <c r="E267" s="25" t="s">
        <v>1013</v>
      </c>
      <c r="F267" s="12" t="s">
        <v>1014</v>
      </c>
      <c r="G267" s="10" t="s">
        <v>28</v>
      </c>
      <c r="H267" s="10" t="s">
        <v>1015</v>
      </c>
      <c r="I267" s="13" t="n">
        <v>28000</v>
      </c>
      <c r="J267" s="13" t="n">
        <v>28000</v>
      </c>
      <c r="K267" s="14" t="s">
        <v>20</v>
      </c>
      <c r="L267" s="9" t="n">
        <v>20211115</v>
      </c>
      <c r="M267" s="9"/>
    </row>
    <row r="268" customFormat="false" ht="20.1" hidden="false" customHeight="true" outlineLevel="0" collapsed="false">
      <c r="A268" s="9" t="n">
        <v>267</v>
      </c>
      <c r="B268" s="10" t="s">
        <v>1018</v>
      </c>
      <c r="C268" s="11" t="s">
        <v>1019</v>
      </c>
      <c r="D268" s="22" t="s">
        <v>1020</v>
      </c>
      <c r="E268" s="12" t="s">
        <v>1021</v>
      </c>
      <c r="F268" s="12" t="s">
        <v>84</v>
      </c>
      <c r="G268" s="10" t="s">
        <v>28</v>
      </c>
      <c r="H268" s="10" t="s">
        <v>1022</v>
      </c>
      <c r="I268" s="13" t="n">
        <v>29000</v>
      </c>
      <c r="J268" s="13" t="n">
        <v>29000</v>
      </c>
      <c r="K268" s="14" t="s">
        <v>20</v>
      </c>
      <c r="L268" s="9" t="n">
        <v>20211115</v>
      </c>
      <c r="M268" s="9"/>
    </row>
    <row r="269" customFormat="false" ht="20.1" hidden="false" customHeight="true" outlineLevel="0" collapsed="false">
      <c r="A269" s="9" t="n">
        <v>268</v>
      </c>
      <c r="B269" s="10" t="s">
        <v>1023</v>
      </c>
      <c r="C269" s="11" t="s">
        <v>1024</v>
      </c>
      <c r="D269" s="22" t="s">
        <v>1020</v>
      </c>
      <c r="E269" s="12" t="s">
        <v>1021</v>
      </c>
      <c r="F269" s="12" t="s">
        <v>84</v>
      </c>
      <c r="G269" s="10" t="s">
        <v>28</v>
      </c>
      <c r="H269" s="10" t="s">
        <v>1022</v>
      </c>
      <c r="I269" s="13" t="n">
        <v>29000</v>
      </c>
      <c r="J269" s="13" t="n">
        <v>29000</v>
      </c>
      <c r="K269" s="14" t="s">
        <v>20</v>
      </c>
      <c r="L269" s="9" t="n">
        <v>20211115</v>
      </c>
      <c r="M269" s="9"/>
    </row>
    <row r="270" customFormat="false" ht="20.1" hidden="false" customHeight="true" outlineLevel="0" collapsed="false">
      <c r="A270" s="9" t="n">
        <v>269</v>
      </c>
      <c r="B270" s="10" t="s">
        <v>1025</v>
      </c>
      <c r="C270" s="11" t="s">
        <v>1026</v>
      </c>
      <c r="D270" s="16" t="s">
        <v>1027</v>
      </c>
      <c r="E270" s="12" t="s">
        <v>1028</v>
      </c>
      <c r="F270" s="12" t="s">
        <v>498</v>
      </c>
      <c r="G270" s="10" t="s">
        <v>28</v>
      </c>
      <c r="H270" s="10" t="s">
        <v>1029</v>
      </c>
      <c r="I270" s="13" t="n">
        <v>35000</v>
      </c>
      <c r="J270" s="13" t="n">
        <v>35000</v>
      </c>
      <c r="K270" s="14" t="s">
        <v>20</v>
      </c>
      <c r="L270" s="9" t="n">
        <v>20211115</v>
      </c>
      <c r="M270" s="9"/>
    </row>
    <row r="271" customFormat="false" ht="20.1" hidden="false" customHeight="true" outlineLevel="0" collapsed="false">
      <c r="A271" s="9" t="n">
        <v>270</v>
      </c>
      <c r="B271" s="10" t="s">
        <v>1030</v>
      </c>
      <c r="C271" s="11" t="s">
        <v>1031</v>
      </c>
      <c r="D271" s="16" t="s">
        <v>1027</v>
      </c>
      <c r="E271" s="12" t="s">
        <v>1028</v>
      </c>
      <c r="F271" s="12" t="s">
        <v>498</v>
      </c>
      <c r="G271" s="10" t="s">
        <v>28</v>
      </c>
      <c r="H271" s="10" t="s">
        <v>1029</v>
      </c>
      <c r="I271" s="13" t="n">
        <v>35000</v>
      </c>
      <c r="J271" s="13" t="n">
        <v>35000</v>
      </c>
      <c r="K271" s="14" t="s">
        <v>20</v>
      </c>
      <c r="L271" s="9" t="n">
        <v>20211115</v>
      </c>
      <c r="M271" s="9"/>
    </row>
    <row r="272" customFormat="false" ht="20.1" hidden="false" customHeight="true" outlineLevel="0" collapsed="false">
      <c r="A272" s="9" t="n">
        <v>271</v>
      </c>
      <c r="B272" s="10" t="s">
        <v>1032</v>
      </c>
      <c r="C272" s="11" t="s">
        <v>1033</v>
      </c>
      <c r="D272" s="16" t="s">
        <v>1034</v>
      </c>
      <c r="E272" s="12" t="s">
        <v>1035</v>
      </c>
      <c r="F272" s="12" t="s">
        <v>100</v>
      </c>
      <c r="G272" s="10" t="s">
        <v>28</v>
      </c>
      <c r="H272" s="10" t="s">
        <v>1036</v>
      </c>
      <c r="I272" s="13" t="n">
        <v>20000</v>
      </c>
      <c r="J272" s="13" t="n">
        <v>20000</v>
      </c>
      <c r="K272" s="14" t="s">
        <v>20</v>
      </c>
      <c r="L272" s="9" t="n">
        <v>20211115</v>
      </c>
      <c r="M272" s="9"/>
    </row>
    <row r="273" customFormat="false" ht="20.1" hidden="false" customHeight="true" outlineLevel="0" collapsed="false">
      <c r="A273" s="9" t="n">
        <v>272</v>
      </c>
      <c r="B273" s="10" t="s">
        <v>1037</v>
      </c>
      <c r="C273" s="11" t="s">
        <v>1038</v>
      </c>
      <c r="D273" s="16" t="s">
        <v>1034</v>
      </c>
      <c r="E273" s="12" t="s">
        <v>1035</v>
      </c>
      <c r="F273" s="12" t="s">
        <v>100</v>
      </c>
      <c r="G273" s="10" t="s">
        <v>28</v>
      </c>
      <c r="H273" s="10" t="s">
        <v>1036</v>
      </c>
      <c r="I273" s="13" t="n">
        <v>20000</v>
      </c>
      <c r="J273" s="13" t="n">
        <v>20000</v>
      </c>
      <c r="K273" s="14" t="s">
        <v>20</v>
      </c>
      <c r="L273" s="9" t="n">
        <v>20211115</v>
      </c>
      <c r="M273" s="9"/>
    </row>
    <row r="274" customFormat="false" ht="20.1" hidden="false" customHeight="true" outlineLevel="0" collapsed="false">
      <c r="A274" s="9" t="n">
        <v>273</v>
      </c>
      <c r="B274" s="10" t="s">
        <v>1039</v>
      </c>
      <c r="C274" s="11" t="s">
        <v>1040</v>
      </c>
      <c r="D274" s="16" t="s">
        <v>1041</v>
      </c>
      <c r="E274" s="12" t="s">
        <v>1042</v>
      </c>
      <c r="F274" s="12" t="s">
        <v>309</v>
      </c>
      <c r="G274" s="10" t="s">
        <v>28</v>
      </c>
      <c r="H274" s="10" t="s">
        <v>1043</v>
      </c>
      <c r="I274" s="13" t="n">
        <v>22000</v>
      </c>
      <c r="J274" s="13" t="n">
        <v>22000</v>
      </c>
      <c r="K274" s="14" t="s">
        <v>20</v>
      </c>
      <c r="L274" s="9" t="n">
        <v>20211115</v>
      </c>
      <c r="M274" s="9"/>
    </row>
    <row r="275" customFormat="false" ht="20.1" hidden="false" customHeight="true" outlineLevel="0" collapsed="false">
      <c r="A275" s="9" t="n">
        <v>274</v>
      </c>
      <c r="B275" s="10" t="s">
        <v>1044</v>
      </c>
      <c r="C275" s="11" t="s">
        <v>1045</v>
      </c>
      <c r="D275" s="16" t="s">
        <v>1041</v>
      </c>
      <c r="E275" s="12" t="s">
        <v>1042</v>
      </c>
      <c r="F275" s="12" t="s">
        <v>309</v>
      </c>
      <c r="G275" s="10" t="s">
        <v>28</v>
      </c>
      <c r="H275" s="10" t="s">
        <v>1043</v>
      </c>
      <c r="I275" s="13" t="n">
        <v>22000</v>
      </c>
      <c r="J275" s="13" t="n">
        <v>22000</v>
      </c>
      <c r="K275" s="14" t="s">
        <v>20</v>
      </c>
      <c r="L275" s="9" t="n">
        <v>20211115</v>
      </c>
      <c r="M275" s="9"/>
    </row>
    <row r="276" customFormat="false" ht="20.1" hidden="false" customHeight="true" outlineLevel="0" collapsed="false">
      <c r="A276" s="9" t="n">
        <v>275</v>
      </c>
      <c r="B276" s="10" t="s">
        <v>1046</v>
      </c>
      <c r="C276" s="11" t="s">
        <v>1047</v>
      </c>
      <c r="D276" s="16" t="s">
        <v>1048</v>
      </c>
      <c r="E276" s="12" t="s">
        <v>1049</v>
      </c>
      <c r="F276" s="12" t="s">
        <v>1050</v>
      </c>
      <c r="G276" s="10" t="s">
        <v>28</v>
      </c>
      <c r="H276" s="10" t="s">
        <v>1051</v>
      </c>
      <c r="I276" s="13" t="n">
        <v>28000</v>
      </c>
      <c r="J276" s="13" t="n">
        <v>28000</v>
      </c>
      <c r="K276" s="14" t="s">
        <v>20</v>
      </c>
      <c r="L276" s="9" t="n">
        <v>20211115</v>
      </c>
      <c r="M276" s="9"/>
    </row>
    <row r="277" customFormat="false" ht="20.1" hidden="false" customHeight="true" outlineLevel="0" collapsed="false">
      <c r="A277" s="9" t="n">
        <v>276</v>
      </c>
      <c r="B277" s="10" t="s">
        <v>1052</v>
      </c>
      <c r="C277" s="11" t="s">
        <v>1053</v>
      </c>
      <c r="D277" s="16" t="s">
        <v>1048</v>
      </c>
      <c r="E277" s="12" t="s">
        <v>1049</v>
      </c>
      <c r="F277" s="12" t="s">
        <v>1050</v>
      </c>
      <c r="G277" s="10" t="s">
        <v>28</v>
      </c>
      <c r="H277" s="10" t="s">
        <v>1051</v>
      </c>
      <c r="I277" s="13" t="n">
        <v>28000</v>
      </c>
      <c r="J277" s="13" t="n">
        <v>28000</v>
      </c>
      <c r="K277" s="14" t="s">
        <v>20</v>
      </c>
      <c r="L277" s="9" t="n">
        <v>20211115</v>
      </c>
      <c r="M277" s="9"/>
    </row>
    <row r="278" customFormat="false" ht="20.1" hidden="false" customHeight="true" outlineLevel="0" collapsed="false">
      <c r="A278" s="9" t="n">
        <v>277</v>
      </c>
      <c r="B278" s="10" t="s">
        <v>1054</v>
      </c>
      <c r="C278" s="11" t="s">
        <v>1055</v>
      </c>
      <c r="D278" s="16" t="s">
        <v>1056</v>
      </c>
      <c r="E278" s="15" t="s">
        <v>1057</v>
      </c>
      <c r="F278" s="12" t="s">
        <v>1058</v>
      </c>
      <c r="G278" s="10" t="s">
        <v>18</v>
      </c>
      <c r="H278" s="10" t="s">
        <v>1059</v>
      </c>
      <c r="I278" s="13" t="n">
        <v>42000</v>
      </c>
      <c r="J278" s="13" t="n">
        <v>42000</v>
      </c>
      <c r="K278" s="14" t="s">
        <v>20</v>
      </c>
      <c r="L278" s="9" t="n">
        <v>20211115</v>
      </c>
      <c r="M278" s="9"/>
    </row>
    <row r="279" customFormat="false" ht="20.1" hidden="false" customHeight="true" outlineLevel="0" collapsed="false">
      <c r="A279" s="9" t="n">
        <v>278</v>
      </c>
      <c r="B279" s="10" t="s">
        <v>1060</v>
      </c>
      <c r="C279" s="11" t="s">
        <v>1061</v>
      </c>
      <c r="D279" s="16" t="s">
        <v>1056</v>
      </c>
      <c r="E279" s="15" t="s">
        <v>1057</v>
      </c>
      <c r="F279" s="12" t="s">
        <v>1058</v>
      </c>
      <c r="G279" s="10" t="s">
        <v>18</v>
      </c>
      <c r="H279" s="10" t="s">
        <v>1059</v>
      </c>
      <c r="I279" s="13" t="n">
        <v>42000</v>
      </c>
      <c r="J279" s="13" t="n">
        <v>42000</v>
      </c>
      <c r="K279" s="14" t="s">
        <v>20</v>
      </c>
      <c r="L279" s="9" t="n">
        <v>20211115</v>
      </c>
      <c r="M279" s="9"/>
    </row>
    <row r="280" customFormat="false" ht="20.1" hidden="false" customHeight="true" outlineLevel="0" collapsed="false">
      <c r="A280" s="9" t="n">
        <v>279</v>
      </c>
      <c r="B280" s="10" t="s">
        <v>1062</v>
      </c>
      <c r="C280" s="11" t="s">
        <v>1063</v>
      </c>
      <c r="D280" s="16" t="s">
        <v>1064</v>
      </c>
      <c r="E280" s="12" t="s">
        <v>1065</v>
      </c>
      <c r="F280" s="12" t="s">
        <v>1066</v>
      </c>
      <c r="G280" s="10" t="s">
        <v>28</v>
      </c>
      <c r="H280" s="10" t="s">
        <v>1067</v>
      </c>
      <c r="I280" s="13" t="n">
        <v>55000</v>
      </c>
      <c r="J280" s="13" t="n">
        <v>55000</v>
      </c>
      <c r="K280" s="14" t="s">
        <v>20</v>
      </c>
      <c r="L280" s="9" t="n">
        <v>20211115</v>
      </c>
      <c r="M280" s="9"/>
    </row>
    <row r="281" customFormat="false" ht="20.1" hidden="false" customHeight="true" outlineLevel="0" collapsed="false">
      <c r="A281" s="9" t="n">
        <v>280</v>
      </c>
      <c r="B281" s="10" t="s">
        <v>1068</v>
      </c>
      <c r="C281" s="11" t="s">
        <v>1069</v>
      </c>
      <c r="D281" s="16" t="s">
        <v>1064</v>
      </c>
      <c r="E281" s="12" t="s">
        <v>1065</v>
      </c>
      <c r="F281" s="12" t="s">
        <v>1066</v>
      </c>
      <c r="G281" s="10" t="s">
        <v>28</v>
      </c>
      <c r="H281" s="10" t="s">
        <v>1067</v>
      </c>
      <c r="I281" s="13" t="n">
        <v>55000</v>
      </c>
      <c r="J281" s="13" t="n">
        <v>55000</v>
      </c>
      <c r="K281" s="14" t="s">
        <v>20</v>
      </c>
      <c r="L281" s="9" t="n">
        <v>20211115</v>
      </c>
      <c r="M281" s="9"/>
    </row>
    <row r="282" customFormat="false" ht="20.1" hidden="false" customHeight="true" outlineLevel="0" collapsed="false">
      <c r="A282" s="9" t="n">
        <v>281</v>
      </c>
      <c r="B282" s="10" t="s">
        <v>1070</v>
      </c>
      <c r="C282" s="11" t="s">
        <v>1071</v>
      </c>
      <c r="D282" s="16" t="s">
        <v>1072</v>
      </c>
      <c r="E282" s="12" t="s">
        <v>1073</v>
      </c>
      <c r="F282" s="12" t="s">
        <v>498</v>
      </c>
      <c r="G282" s="10" t="s">
        <v>28</v>
      </c>
      <c r="H282" s="10" t="s">
        <v>1074</v>
      </c>
      <c r="I282" s="13" t="n">
        <v>40000</v>
      </c>
      <c r="J282" s="13" t="n">
        <v>40000</v>
      </c>
      <c r="K282" s="14" t="s">
        <v>20</v>
      </c>
      <c r="L282" s="9" t="n">
        <v>20211115</v>
      </c>
      <c r="M282" s="9"/>
    </row>
    <row r="283" customFormat="false" ht="20.1" hidden="false" customHeight="true" outlineLevel="0" collapsed="false">
      <c r="A283" s="9" t="n">
        <v>282</v>
      </c>
      <c r="B283" s="10" t="s">
        <v>1075</v>
      </c>
      <c r="C283" s="11" t="s">
        <v>1076</v>
      </c>
      <c r="D283" s="16" t="s">
        <v>1072</v>
      </c>
      <c r="E283" s="12" t="s">
        <v>1073</v>
      </c>
      <c r="F283" s="12" t="s">
        <v>498</v>
      </c>
      <c r="G283" s="10" t="s">
        <v>28</v>
      </c>
      <c r="H283" s="10" t="s">
        <v>1074</v>
      </c>
      <c r="I283" s="13" t="n">
        <v>40000</v>
      </c>
      <c r="J283" s="13" t="n">
        <v>40000</v>
      </c>
      <c r="K283" s="14" t="s">
        <v>20</v>
      </c>
      <c r="L283" s="9" t="n">
        <v>20211115</v>
      </c>
      <c r="M283" s="9"/>
    </row>
    <row r="284" customFormat="false" ht="20.1" hidden="false" customHeight="true" outlineLevel="0" collapsed="false">
      <c r="A284" s="9" t="n">
        <v>283</v>
      </c>
      <c r="B284" s="10" t="s">
        <v>1077</v>
      </c>
      <c r="C284" s="11" t="s">
        <v>1078</v>
      </c>
      <c r="D284" s="18" t="s">
        <v>1079</v>
      </c>
      <c r="E284" s="12" t="s">
        <v>1080</v>
      </c>
      <c r="F284" s="15" t="s">
        <v>1081</v>
      </c>
      <c r="G284" s="10" t="s">
        <v>28</v>
      </c>
      <c r="H284" s="10" t="s">
        <v>1082</v>
      </c>
      <c r="I284" s="13" t="n">
        <v>18000</v>
      </c>
      <c r="J284" s="13" t="n">
        <v>18000</v>
      </c>
      <c r="K284" s="14" t="s">
        <v>20</v>
      </c>
      <c r="L284" s="9" t="n">
        <v>20211115</v>
      </c>
      <c r="M284" s="9"/>
    </row>
    <row r="285" customFormat="false" ht="20.1" hidden="false" customHeight="true" outlineLevel="0" collapsed="false">
      <c r="A285" s="9" t="n">
        <v>284</v>
      </c>
      <c r="B285" s="10" t="s">
        <v>1083</v>
      </c>
      <c r="C285" s="11" t="s">
        <v>1084</v>
      </c>
      <c r="D285" s="18" t="s">
        <v>1079</v>
      </c>
      <c r="E285" s="12" t="s">
        <v>1080</v>
      </c>
      <c r="F285" s="15" t="s">
        <v>1081</v>
      </c>
      <c r="G285" s="10" t="s">
        <v>28</v>
      </c>
      <c r="H285" s="10" t="s">
        <v>1082</v>
      </c>
      <c r="I285" s="13" t="n">
        <v>18000</v>
      </c>
      <c r="J285" s="13" t="n">
        <v>18000</v>
      </c>
      <c r="K285" s="14" t="s">
        <v>20</v>
      </c>
      <c r="L285" s="9" t="n">
        <v>20211115</v>
      </c>
      <c r="M285" s="9"/>
    </row>
    <row r="286" customFormat="false" ht="20.1" hidden="false" customHeight="true" outlineLevel="0" collapsed="false">
      <c r="A286" s="9" t="n">
        <v>285</v>
      </c>
      <c r="B286" s="10" t="s">
        <v>1085</v>
      </c>
      <c r="C286" s="11" t="s">
        <v>1086</v>
      </c>
      <c r="D286" s="16" t="s">
        <v>1087</v>
      </c>
      <c r="E286" s="12" t="s">
        <v>1088</v>
      </c>
      <c r="F286" s="12" t="s">
        <v>262</v>
      </c>
      <c r="G286" s="10" t="s">
        <v>28</v>
      </c>
      <c r="H286" s="10" t="s">
        <v>1089</v>
      </c>
      <c r="I286" s="13" t="n">
        <v>20000</v>
      </c>
      <c r="J286" s="13" t="n">
        <v>20000</v>
      </c>
      <c r="K286" s="14" t="s">
        <v>20</v>
      </c>
      <c r="L286" s="9" t="n">
        <v>20211115</v>
      </c>
      <c r="M286" s="9"/>
    </row>
    <row r="287" customFormat="false" ht="20.1" hidden="false" customHeight="true" outlineLevel="0" collapsed="false">
      <c r="A287" s="9" t="n">
        <v>286</v>
      </c>
      <c r="B287" s="10" t="s">
        <v>1090</v>
      </c>
      <c r="C287" s="11" t="s">
        <v>1091</v>
      </c>
      <c r="D287" s="16" t="s">
        <v>1087</v>
      </c>
      <c r="E287" s="12" t="s">
        <v>1088</v>
      </c>
      <c r="F287" s="12" t="s">
        <v>262</v>
      </c>
      <c r="G287" s="10" t="s">
        <v>28</v>
      </c>
      <c r="H287" s="10" t="s">
        <v>1089</v>
      </c>
      <c r="I287" s="13" t="n">
        <v>20000</v>
      </c>
      <c r="J287" s="13" t="n">
        <v>20000</v>
      </c>
      <c r="K287" s="14" t="s">
        <v>20</v>
      </c>
      <c r="L287" s="9" t="n">
        <v>20211115</v>
      </c>
      <c r="M287" s="9"/>
    </row>
    <row r="288" customFormat="false" ht="20.1" hidden="false" customHeight="true" outlineLevel="0" collapsed="false">
      <c r="A288" s="9" t="n">
        <v>287</v>
      </c>
      <c r="B288" s="10" t="s">
        <v>1092</v>
      </c>
      <c r="C288" s="11" t="s">
        <v>1093</v>
      </c>
      <c r="D288" s="16" t="s">
        <v>1094</v>
      </c>
      <c r="E288" s="10" t="s">
        <v>1095</v>
      </c>
      <c r="F288" s="12" t="s">
        <v>626</v>
      </c>
      <c r="G288" s="10" t="s">
        <v>28</v>
      </c>
      <c r="H288" s="10" t="s">
        <v>1096</v>
      </c>
      <c r="I288" s="13" t="n">
        <v>50000</v>
      </c>
      <c r="J288" s="13" t="n">
        <v>50000</v>
      </c>
      <c r="K288" s="14" t="s">
        <v>20</v>
      </c>
      <c r="L288" s="9" t="n">
        <v>20211115</v>
      </c>
      <c r="M288" s="9"/>
    </row>
    <row r="289" customFormat="false" ht="20.1" hidden="false" customHeight="true" outlineLevel="0" collapsed="false">
      <c r="A289" s="9" t="n">
        <v>288</v>
      </c>
      <c r="B289" s="10" t="s">
        <v>1097</v>
      </c>
      <c r="C289" s="11" t="s">
        <v>1098</v>
      </c>
      <c r="D289" s="16" t="s">
        <v>1094</v>
      </c>
      <c r="E289" s="10" t="s">
        <v>1095</v>
      </c>
      <c r="F289" s="12" t="s">
        <v>626</v>
      </c>
      <c r="G289" s="10" t="s">
        <v>28</v>
      </c>
      <c r="H289" s="10" t="s">
        <v>1096</v>
      </c>
      <c r="I289" s="13" t="n">
        <v>50000</v>
      </c>
      <c r="J289" s="13" t="n">
        <v>50000</v>
      </c>
      <c r="K289" s="14" t="s">
        <v>20</v>
      </c>
      <c r="L289" s="9" t="n">
        <v>20211115</v>
      </c>
      <c r="M289" s="9"/>
    </row>
    <row r="290" customFormat="false" ht="20.1" hidden="false" customHeight="true" outlineLevel="0" collapsed="false">
      <c r="A290" s="9" t="n">
        <v>289</v>
      </c>
      <c r="B290" s="10" t="s">
        <v>1099</v>
      </c>
      <c r="C290" s="11" t="s">
        <v>1100</v>
      </c>
      <c r="D290" s="16" t="s">
        <v>1101</v>
      </c>
      <c r="E290" s="10" t="s">
        <v>1102</v>
      </c>
      <c r="F290" s="10" t="s">
        <v>1103</v>
      </c>
      <c r="G290" s="10" t="s">
        <v>28</v>
      </c>
      <c r="H290" s="10" t="s">
        <v>1104</v>
      </c>
      <c r="I290" s="13" t="n">
        <v>40000</v>
      </c>
      <c r="J290" s="13" t="n">
        <v>40000</v>
      </c>
      <c r="K290" s="14" t="s">
        <v>20</v>
      </c>
      <c r="L290" s="9" t="n">
        <v>20211115</v>
      </c>
      <c r="M290" s="9"/>
    </row>
    <row r="291" customFormat="false" ht="20.1" hidden="false" customHeight="true" outlineLevel="0" collapsed="false">
      <c r="A291" s="9" t="n">
        <v>290</v>
      </c>
      <c r="B291" s="10" t="s">
        <v>1105</v>
      </c>
      <c r="C291" s="11" t="s">
        <v>1106</v>
      </c>
      <c r="D291" s="16" t="s">
        <v>1101</v>
      </c>
      <c r="E291" s="10" t="s">
        <v>1102</v>
      </c>
      <c r="F291" s="10" t="s">
        <v>1103</v>
      </c>
      <c r="G291" s="10" t="s">
        <v>28</v>
      </c>
      <c r="H291" s="10" t="s">
        <v>1104</v>
      </c>
      <c r="I291" s="13" t="n">
        <v>40000</v>
      </c>
      <c r="J291" s="13" t="n">
        <v>40000</v>
      </c>
      <c r="K291" s="14" t="s">
        <v>20</v>
      </c>
      <c r="L291" s="9" t="n">
        <v>20211115</v>
      </c>
      <c r="M291" s="9"/>
    </row>
    <row r="292" customFormat="false" ht="20.1" hidden="false" customHeight="true" outlineLevel="0" collapsed="false">
      <c r="A292" s="9" t="n">
        <v>291</v>
      </c>
      <c r="B292" s="10" t="s">
        <v>1107</v>
      </c>
      <c r="C292" s="11" t="s">
        <v>1108</v>
      </c>
      <c r="D292" s="11" t="s">
        <v>1109</v>
      </c>
      <c r="E292" s="12" t="s">
        <v>1110</v>
      </c>
      <c r="F292" s="12" t="s">
        <v>626</v>
      </c>
      <c r="G292" s="10" t="s">
        <v>28</v>
      </c>
      <c r="H292" s="10" t="s">
        <v>1111</v>
      </c>
      <c r="I292" s="13" t="n">
        <v>30000</v>
      </c>
      <c r="J292" s="13" t="n">
        <v>30000</v>
      </c>
      <c r="K292" s="14" t="s">
        <v>20</v>
      </c>
      <c r="L292" s="9" t="n">
        <v>20211115</v>
      </c>
      <c r="M292" s="9"/>
    </row>
    <row r="293" customFormat="false" ht="20.1" hidden="false" customHeight="true" outlineLevel="0" collapsed="false">
      <c r="A293" s="9" t="n">
        <v>292</v>
      </c>
      <c r="B293" s="10" t="s">
        <v>1112</v>
      </c>
      <c r="C293" s="11" t="s">
        <v>1113</v>
      </c>
      <c r="D293" s="11" t="s">
        <v>1109</v>
      </c>
      <c r="E293" s="12" t="s">
        <v>1110</v>
      </c>
      <c r="F293" s="12" t="s">
        <v>626</v>
      </c>
      <c r="G293" s="10" t="s">
        <v>28</v>
      </c>
      <c r="H293" s="10" t="s">
        <v>1111</v>
      </c>
      <c r="I293" s="13" t="n">
        <v>30000</v>
      </c>
      <c r="J293" s="13" t="n">
        <v>30000</v>
      </c>
      <c r="K293" s="14" t="s">
        <v>20</v>
      </c>
      <c r="L293" s="9" t="n">
        <v>20211115</v>
      </c>
      <c r="M293" s="9"/>
    </row>
  </sheetData>
  <autoFilter ref="A1:M2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3:13:04Z</dcterms:created>
  <dc:creator>admin</dc:creator>
  <dc:description/>
  <dc:language>en-US</dc:language>
  <cp:lastModifiedBy>admin</cp:lastModifiedBy>
  <dcterms:modified xsi:type="dcterms:W3CDTF">2022-01-17T05:12:28Z</dcterms:modified>
  <cp:revision>0</cp:revision>
  <dc:subject/>
  <dc:title/>
</cp:coreProperties>
</file>